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nweise" sheetId="1" state="visible" r:id="rId2"/>
    <sheet name="Stellen-Such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6">
  <si>
    <t xml:space="preserve">Diese Datei enthält Vorlagen für Anzeigen auf der Webseite</t>
  </si>
  <si>
    <t xml:space="preserve">Alle Formular-Angaben und Formate © 2002 P. Schilling</t>
  </si>
  <si>
    <t xml:space="preserve">Moderne-verwaltung.de</t>
  </si>
  <si>
    <t xml:space="preserve">sowie die</t>
  </si>
  <si>
    <t xml:space="preserve">Versionsstand</t>
  </si>
  <si>
    <t xml:space="preserve">Anzeigen-Preisliste mit detaillierten Angaben</t>
  </si>
  <si>
    <t xml:space="preserve">Preisliste</t>
  </si>
  <si>
    <t xml:space="preserve">Folgende Anzeigenlaufzeiten sind möglich:</t>
  </si>
  <si>
    <t xml:space="preserve">Mindestlaufzeit</t>
  </si>
  <si>
    <t xml:space="preserve">Verlängerung min</t>
  </si>
  <si>
    <t xml:space="preserve">Firmen-Anzeige</t>
  </si>
  <si>
    <t xml:space="preserve">Monate</t>
  </si>
  <si>
    <t xml:space="preserve">Monat</t>
  </si>
  <si>
    <t xml:space="preserve">Produktanzeige (pop-up) zu Firmen-Anzeige</t>
  </si>
  <si>
    <t xml:space="preserve">Termin-Anzeige</t>
  </si>
  <si>
    <t xml:space="preserve">Wochen</t>
  </si>
  <si>
    <t xml:space="preserve">Woche</t>
  </si>
  <si>
    <t xml:space="preserve">Stellenangebot</t>
  </si>
  <si>
    <t xml:space="preserve">Stellensuche</t>
  </si>
  <si>
    <t xml:space="preserve">Hinweise</t>
  </si>
  <si>
    <t xml:space="preserve">Zu jedem Formular gibt es sofort eine Berechnung des Anzeigengrundpreises</t>
  </si>
  <si>
    <t xml:space="preserve">sowie des Preises für die von Ihnen vorgesehene Laufzeit</t>
  </si>
  <si>
    <t xml:space="preserve">n</t>
  </si>
  <si>
    <t xml:space="preserve">Einzelheiten für Preise und Auftrag  - s. Seite Menue: Über die Seite - Nutzungsbedingungen</t>
  </si>
  <si>
    <t xml:space="preserve">Die auszufüllenden Felder sind werden im Beitrag auf der Seite anders angeordnet. - s. jeweilige Seite mit Originalen und ggf. Muster</t>
  </si>
  <si>
    <t xml:space="preserve">Grüne Felder sind für Ihre Einträge vorgesehen.</t>
  </si>
  <si>
    <t xml:space="preserve">Die Kurzfasssung bzw. die Beiträge haben einen vorgegeben Aufbau mit</t>
  </si>
  <si>
    <t xml:space="preserve">Pflichtfeldern</t>
  </si>
  <si>
    <t xml:space="preserve">Pflichtfeld</t>
  </si>
  <si>
    <t xml:space="preserve">und optionalen Feldern</t>
  </si>
  <si>
    <t xml:space="preserve">optional</t>
  </si>
  <si>
    <t xml:space="preserve">Vorhandene Einträge in diese Felder sind Hinweise oder Vorschläge, die überschrieben werden können.</t>
  </si>
  <si>
    <t xml:space="preserve">Bei vielen Felern wir die aktuelle Zeichenzahl angegeben</t>
  </si>
  <si>
    <t xml:space="preserve">Einige Felder oder Feldkombinationen sind nach Zeichenzahl begrenzt.</t>
  </si>
  <si>
    <t xml:space="preserve">Wenn zwei Zahlen angegeben sind, ist der erste Wert der ohne Zusatzkosten, der zweite der Maximalwert.</t>
  </si>
  <si>
    <t xml:space="preserve">350/500</t>
  </si>
  <si>
    <t xml:space="preserve">z.B. 350/650 Z; bei Überschreitung Warnhinweis:</t>
  </si>
  <si>
    <t xml:space="preserve">mehr als 500 Z, zu lang!</t>
  </si>
  <si>
    <t xml:space="preserve">Warnhinweis erscheint nicht bei allen Feldern - Angabe Zeichenzahl deshalb beachten!</t>
  </si>
  <si>
    <t xml:space="preserve">mehr als 350 Z, Mehrk!</t>
  </si>
  <si>
    <t xml:space="preserve">Die Kosten für die jeweilige Option sind angegeben.</t>
  </si>
  <si>
    <t xml:space="preserve">î</t>
  </si>
  <si>
    <t xml:space="preserve">Pos-Nr</t>
  </si>
  <si>
    <t xml:space="preserve"> © 2002 P. Schilling - Alle Formular-Angaben und Formate</t>
  </si>
  <si>
    <t xml:space="preserve">Eintrag-Inhalt</t>
  </si>
  <si>
    <t xml:space="preserve">Anmerkungen</t>
  </si>
  <si>
    <t xml:space="preserve">Zusatzkosten</t>
  </si>
  <si>
    <t xml:space="preserve">unbedingt ausfüllen!</t>
  </si>
  <si>
    <t xml:space="preserve">Stand Preisliste</t>
  </si>
  <si>
    <t xml:space="preserve">Bezeichnung der ges. Stelle</t>
  </si>
  <si>
    <t xml:space="preserve">Angaben für die</t>
  </si>
  <si>
    <t xml:space="preserve">Auftragsabwicklung</t>
  </si>
  <si>
    <t xml:space="preserve">Hilffsfelder</t>
  </si>
  <si>
    <t xml:space="preserve">Qualifikation (Abschluß, Akad.Grad, Berufsbez. o.ä.)</t>
  </si>
  <si>
    <t xml:space="preserve">Auftraggeber (Name)</t>
  </si>
  <si>
    <t xml:space="preserve">Wunsch Beschäftigungsort/-bereich </t>
  </si>
  <si>
    <t xml:space="preserve">Vorname</t>
  </si>
  <si>
    <t xml:space="preserve">Bezeichnung - Verlängerung oder Untertitel</t>
  </si>
  <si>
    <t xml:space="preserve">Tel</t>
  </si>
  <si>
    <t xml:space="preserve">gewünschte Funktion(en)</t>
  </si>
  <si>
    <t xml:space="preserve">email</t>
  </si>
  <si>
    <t xml:space="preserve">Einstellungs-Datum/Zeitraum (ab)</t>
  </si>
  <si>
    <t xml:space="preserve">Rechnungsadresse</t>
  </si>
  <si>
    <t xml:space="preserve">letzte/derzeitige Position</t>
  </si>
  <si>
    <t xml:space="preserve">Titel</t>
  </si>
  <si>
    <t xml:space="preserve">Gehaltswünsche u.ä.</t>
  </si>
  <si>
    <t xml:space="preserve">Strasse_HNr</t>
  </si>
  <si>
    <t xml:space="preserve">Kontakt-Telefon</t>
  </si>
  <si>
    <t xml:space="preserve">entfällt bei Chiffre</t>
  </si>
  <si>
    <t xml:space="preserve">PLZ</t>
  </si>
  <si>
    <t xml:space="preserve">Kontakt-Adresse Str HNr oder Postf</t>
  </si>
  <si>
    <t xml:space="preserve">keine</t>
  </si>
  <si>
    <t xml:space="preserve">Ort</t>
  </si>
  <si>
    <t xml:space="preserve">aus Preisliste</t>
  </si>
  <si>
    <t xml:space="preserve">Kontakt-Adresse PLZ</t>
  </si>
  <si>
    <t xml:space="preserve">KD-Nr (wenn vorh)</t>
  </si>
  <si>
    <t xml:space="preserve">Kontakt-Adresse Ort</t>
  </si>
  <si>
    <t xml:space="preserve">Datum einstellen</t>
  </si>
  <si>
    <t xml:space="preserve">sofort/TT.MM.JJ</t>
  </si>
  <si>
    <t xml:space="preserve">Text Link auf persönl. Seite</t>
  </si>
  <si>
    <t xml:space="preserve">Link mit URL kostenpfl. entfällt bei Chiffre</t>
  </si>
  <si>
    <t xml:space="preserve">Ende Anzeige/Laufzeit löschen</t>
  </si>
  <si>
    <t xml:space="preserve">Wochen/TT.MM.JJ</t>
  </si>
  <si>
    <t xml:space="preserve">Zu lang!</t>
  </si>
  <si>
    <t xml:space="preserve">URL Link auf persönl. Seite</t>
  </si>
  <si>
    <t xml:space="preserve">Diese Felder ggf. überschreiben</t>
  </si>
  <si>
    <t xml:space="preserve">URL</t>
  </si>
  <si>
    <t xml:space="preserve">mailto (Text)</t>
  </si>
  <si>
    <t xml:space="preserve">Hilfsfelder</t>
  </si>
  <si>
    <t xml:space="preserve">mailto (Adresse)</t>
  </si>
  <si>
    <t xml:space="preserve">Chiffre ja/nein</t>
  </si>
  <si>
    <t xml:space="preserve">ja</t>
  </si>
  <si>
    <t xml:space="preserve">Chiffre</t>
  </si>
  <si>
    <t xml:space="preserve">Pflichteintrag mindestens mailto oder URL oder Chiffre oder Postadresse</t>
  </si>
  <si>
    <t xml:space="preserve">Beschreibung der Stelle</t>
  </si>
  <si>
    <t xml:space="preserve">Beschreibung2</t>
  </si>
  <si>
    <t xml:space="preserve">Beschreibung3</t>
  </si>
  <si>
    <t xml:space="preserve">Zielgruppen (Art(en) der Organisation/Firma):</t>
  </si>
  <si>
    <t xml:space="preserve">Stichwörter:</t>
  </si>
  <si>
    <t xml:space="preserve">Bitte beachten: Alle Pos (1-23)</t>
  </si>
  <si>
    <t xml:space="preserve">Grundpreis</t>
  </si>
  <si>
    <t xml:space="preserve">max. Logo-Datei</t>
  </si>
  <si>
    <t xml:space="preserve">Bild ja/nein</t>
  </si>
  <si>
    <t xml:space="preserve">nein</t>
  </si>
  <si>
    <t xml:space="preserve">Bild 200 x 150 Pixel max. (HxB) gif oder jpg</t>
  </si>
  <si>
    <t xml:space="preserve">Anzeigenpreis 8 Wochen (Mindestlaufzeit) mit Mehrkosten, incl. MWSt </t>
  </si>
  <si>
    <t xml:space="preserve">EUR</t>
  </si>
  <si>
    <t xml:space="preserve">Bemerkungen &amp; Fragen</t>
  </si>
  <si>
    <t xml:space="preserve"> </t>
  </si>
  <si>
    <t xml:space="preserve">Sie werden vor der Endfassung ggf. kontaktiert</t>
  </si>
  <si>
    <t xml:space="preserve">ab</t>
  </si>
  <si>
    <t xml:space="preserve">bis</t>
  </si>
  <si>
    <t xml:space="preserve">Preisberechnung für längere Laufzeit</t>
  </si>
  <si>
    <t xml:space="preserve">Gewünschte Laufzeit Gesamt</t>
  </si>
  <si>
    <t xml:space="preserve">Wochen; d.h. ca. </t>
  </si>
  <si>
    <t xml:space="preserve">Wochen max.</t>
  </si>
  <si>
    <t xml:space="preserve">Wochen Verlängerungsblock</t>
  </si>
  <si>
    <t xml:space="preserve">Wochen Mindestlaufzeit</t>
  </si>
  <si>
    <t xml:space="preserve">weitere Wochen</t>
  </si>
  <si>
    <t xml:space="preserve">Block</t>
  </si>
  <si>
    <t xml:space="preserve">Verlängerung 8 Wochen</t>
  </si>
  <si>
    <t xml:space="preserve">./. Vereinbarte Sonderrabatte</t>
  </si>
  <si>
    <t xml:space="preserve">Autoren hier 25% eintragen</t>
  </si>
  <si>
    <t xml:space="preserve">Gesamt</t>
  </si>
  <si>
    <t xml:space="preserve">darin enthaltene MWSt</t>
  </si>
  <si>
    <t xml:space="preserve">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4"/>
      <color rgb="FFFF0000"/>
      <name val="Wingdings"/>
      <family val="0"/>
      <charset val="2"/>
    </font>
    <font>
      <sz val="9"/>
      <name val="Arial"/>
      <family val="2"/>
    </font>
    <font>
      <sz val="8"/>
      <name val="Arial"/>
      <family val="2"/>
    </font>
    <font>
      <sz val="14"/>
      <color rgb="FFFF0000"/>
      <name val="Arial"/>
      <family val="2"/>
    </font>
    <font>
      <sz val="14"/>
      <color rgb="FF000080"/>
      <name val="Arial"/>
      <family val="2"/>
    </font>
    <font>
      <sz val="10"/>
      <color rgb="FF808080"/>
      <name val="Arial"/>
      <family val="2"/>
    </font>
    <font>
      <sz val="10"/>
      <color rgb="FFC0C0C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333399"/>
      <name val="Arial"/>
      <family val="2"/>
    </font>
    <font>
      <sz val="10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2"/>
      <color rgb="FF808080"/>
      <name val="Arial"/>
      <family val="2"/>
    </font>
    <font>
      <sz val="12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339966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ck">
        <color rgb="FF000080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n">
        <color rgb="FF339966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n">
        <color rgb="FF339966"/>
      </top>
      <bottom style="thick">
        <color rgb="FF000080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6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4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4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0" width="12.14"/>
    <col collapsed="false" customWidth="true" hidden="false" outlineLevel="0" max="4" min="4" style="0" width="6.41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</row>
    <row r="3" customFormat="false" ht="14.25" hidden="false" customHeight="false" outlineLevel="0" collapsed="false">
      <c r="A3" s="1" t="s">
        <v>3</v>
      </c>
      <c r="B3" s="5" t="n">
        <v>37576</v>
      </c>
      <c r="C3" s="6" t="s">
        <v>4</v>
      </c>
    </row>
    <row r="4" customFormat="false" ht="14.25" hidden="false" customHeight="false" outlineLevel="0" collapsed="false">
      <c r="A4" s="7" t="s">
        <v>5</v>
      </c>
      <c r="B4" s="5" t="n">
        <v>37561</v>
      </c>
      <c r="C4" s="6" t="s">
        <v>6</v>
      </c>
    </row>
    <row r="6" customFormat="false" ht="14.25" hidden="false" customHeight="false" outlineLevel="0" collapsed="false">
      <c r="A6" s="1" t="s">
        <v>7</v>
      </c>
      <c r="B6" s="0" t="s">
        <v>8</v>
      </c>
      <c r="D6" s="0" t="s">
        <v>9</v>
      </c>
    </row>
    <row r="7" customFormat="false" ht="14.25" hidden="false" customHeight="false" outlineLevel="0" collapsed="false">
      <c r="A7" s="8" t="s">
        <v>10</v>
      </c>
      <c r="B7" s="0" t="n">
        <v>2</v>
      </c>
      <c r="C7" s="0" t="s">
        <v>11</v>
      </c>
      <c r="D7" s="0" t="n">
        <v>1</v>
      </c>
      <c r="E7" s="0" t="s">
        <v>12</v>
      </c>
    </row>
    <row r="8" customFormat="false" ht="14.25" hidden="false" customHeight="false" outlineLevel="0" collapsed="false">
      <c r="A8" s="8" t="s">
        <v>13</v>
      </c>
      <c r="B8" s="0" t="n">
        <v>2</v>
      </c>
      <c r="C8" s="0" t="s">
        <v>11</v>
      </c>
      <c r="D8" s="0" t="n">
        <v>1</v>
      </c>
      <c r="E8" s="0" t="s">
        <v>12</v>
      </c>
    </row>
    <row r="9" customFormat="false" ht="14.25" hidden="false" customHeight="false" outlineLevel="0" collapsed="false">
      <c r="A9" s="8" t="s">
        <v>14</v>
      </c>
      <c r="B9" s="0" t="n">
        <v>4</v>
      </c>
      <c r="C9" s="0" t="s">
        <v>15</v>
      </c>
      <c r="D9" s="0" t="n">
        <v>1</v>
      </c>
      <c r="E9" s="0" t="s">
        <v>16</v>
      </c>
    </row>
    <row r="10" customFormat="false" ht="14.25" hidden="false" customHeight="false" outlineLevel="0" collapsed="false">
      <c r="A10" s="8" t="s">
        <v>17</v>
      </c>
      <c r="B10" s="0" t="n">
        <v>4</v>
      </c>
      <c r="C10" s="0" t="s">
        <v>15</v>
      </c>
      <c r="D10" s="0" t="n">
        <v>1</v>
      </c>
      <c r="E10" s="0" t="s">
        <v>16</v>
      </c>
    </row>
    <row r="11" customFormat="false" ht="14.25" hidden="false" customHeight="false" outlineLevel="0" collapsed="false">
      <c r="A11" s="8" t="s">
        <v>18</v>
      </c>
      <c r="B11" s="0" t="n">
        <v>8</v>
      </c>
      <c r="C11" s="0" t="s">
        <v>15</v>
      </c>
      <c r="D11" s="0" t="n">
        <v>8</v>
      </c>
      <c r="E11" s="0" t="s">
        <v>15</v>
      </c>
    </row>
    <row r="13" customFormat="false" ht="15.75" hidden="false" customHeight="false" outlineLevel="0" collapsed="false">
      <c r="A13" s="2" t="s">
        <v>19</v>
      </c>
    </row>
    <row r="15" customFormat="false" ht="28.5" hidden="false" customHeight="false" outlineLevel="0" collapsed="false">
      <c r="A15" s="1" t="s">
        <v>20</v>
      </c>
    </row>
    <row r="16" customFormat="false" ht="18" hidden="false" customHeight="false" outlineLevel="0" collapsed="false">
      <c r="A16" s="1" t="s">
        <v>21</v>
      </c>
      <c r="B16" s="9" t="s">
        <v>22</v>
      </c>
      <c r="C16" s="10" t="s">
        <v>11</v>
      </c>
    </row>
    <row r="17" customFormat="false" ht="28.5" hidden="false" customHeight="false" outlineLevel="0" collapsed="false">
      <c r="A17" s="1" t="s">
        <v>23</v>
      </c>
      <c r="B17" s="11"/>
    </row>
    <row r="18" customFormat="false" ht="28.5" hidden="false" customHeight="false" outlineLevel="0" collapsed="false">
      <c r="A18" s="1" t="s">
        <v>24</v>
      </c>
      <c r="B18" s="1"/>
      <c r="C18" s="1"/>
    </row>
    <row r="20" customFormat="false" ht="14.25" hidden="false" customHeight="false" outlineLevel="0" collapsed="false">
      <c r="A20" s="12" t="s">
        <v>25</v>
      </c>
    </row>
    <row r="21" customFormat="false" ht="15" hidden="false" customHeight="false" outlineLevel="0" collapsed="false">
      <c r="A21" s="13" t="s">
        <v>26</v>
      </c>
    </row>
    <row r="22" customFormat="false" ht="15.75" hidden="false" customHeight="false" outlineLevel="0" collapsed="false">
      <c r="A22" s="14" t="s">
        <v>27</v>
      </c>
      <c r="B22" s="15" t="s">
        <v>28</v>
      </c>
    </row>
    <row r="23" customFormat="false" ht="15" hidden="false" customHeight="false" outlineLevel="0" collapsed="false">
      <c r="A23" s="16" t="s">
        <v>29</v>
      </c>
      <c r="B23" s="11" t="s">
        <v>30</v>
      </c>
    </row>
    <row r="24" customFormat="false" ht="28.5" hidden="false" customHeight="false" outlineLevel="0" collapsed="false">
      <c r="A24" s="12" t="s">
        <v>31</v>
      </c>
    </row>
    <row r="25" customFormat="false" ht="14.25" hidden="false" customHeight="false" outlineLevel="0" collapsed="false">
      <c r="A25" s="1" t="s">
        <v>32</v>
      </c>
      <c r="B25" s="17" t="n">
        <f aca="false">LEN(A25)</f>
        <v>56</v>
      </c>
    </row>
    <row r="26" customFormat="false" ht="28.5" hidden="false" customHeight="false" outlineLevel="0" collapsed="false">
      <c r="A26" s="1" t="s">
        <v>33</v>
      </c>
    </row>
    <row r="27" customFormat="false" ht="28.5" hidden="false" customHeight="false" outlineLevel="0" collapsed="false">
      <c r="A27" s="1" t="s">
        <v>34</v>
      </c>
      <c r="B27" s="18" t="s">
        <v>35</v>
      </c>
    </row>
    <row r="28" customFormat="false" ht="38.25" hidden="false" customHeight="false" outlineLevel="0" collapsed="false">
      <c r="A28" s="1" t="s">
        <v>36</v>
      </c>
      <c r="B28" s="19" t="s">
        <v>37</v>
      </c>
      <c r="C28" s="0" t="s">
        <v>38</v>
      </c>
    </row>
    <row r="29" s="20" customFormat="true" ht="38.25" hidden="false" customHeight="false" outlineLevel="0" collapsed="false">
      <c r="A29" s="1" t="s">
        <v>36</v>
      </c>
      <c r="B29" s="19" t="s">
        <v>39</v>
      </c>
      <c r="C29" s="0" t="s">
        <v>38</v>
      </c>
    </row>
    <row r="30" customFormat="false" ht="14.25" hidden="false" customHeight="false" outlineLevel="0" collapsed="false">
      <c r="A30" s="1" t="s">
        <v>40</v>
      </c>
      <c r="B30" s="21" t="n">
        <v>1.6</v>
      </c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2" width="25.7"/>
    <col collapsed="false" customWidth="true" hidden="false" outlineLevel="0" max="3" min="3" style="23" width="45.7"/>
    <col collapsed="false" customWidth="true" hidden="false" outlineLevel="0" max="4" min="4" style="22" width="9.85"/>
    <col collapsed="false" customWidth="false" hidden="false" outlineLevel="0" max="5" min="5" style="24" width="11.42"/>
    <col collapsed="false" customWidth="true" hidden="false" outlineLevel="0" max="6" min="6" style="22" width="10.99"/>
    <col collapsed="false" customWidth="true" hidden="false" outlineLevel="0" max="7" min="7" style="22" width="16.13"/>
    <col collapsed="false" customWidth="false" hidden="false" outlineLevel="0" max="10" min="8" style="22" width="11.42"/>
    <col collapsed="false" customWidth="true" hidden="true" outlineLevel="0" max="18" min="11" style="22" width="11.05"/>
    <col collapsed="false" customWidth="false" hidden="false" outlineLevel="0" max="257" min="19" style="22" width="11.42"/>
  </cols>
  <sheetData>
    <row r="1" s="6" customFormat="true" ht="18" hidden="false" customHeight="false" outlineLevel="0" collapsed="false">
      <c r="B1" s="25" t="s">
        <v>18</v>
      </c>
      <c r="C1" s="26"/>
      <c r="E1" s="21"/>
      <c r="G1" s="27" t="s">
        <v>41</v>
      </c>
      <c r="I1" s="5" t="n">
        <v>37576</v>
      </c>
      <c r="J1" s="6" t="s">
        <v>4</v>
      </c>
    </row>
    <row r="2" s="32" customFormat="true" ht="18.75" hidden="false" customHeight="false" outlineLevel="0" collapsed="false">
      <c r="A2" s="28" t="s">
        <v>42</v>
      </c>
      <c r="B2" s="3" t="s">
        <v>43</v>
      </c>
      <c r="C2" s="23" t="s">
        <v>44</v>
      </c>
      <c r="D2" s="22" t="s">
        <v>45</v>
      </c>
      <c r="E2" s="29" t="s">
        <v>46</v>
      </c>
      <c r="F2" s="30"/>
      <c r="G2" s="6"/>
      <c r="H2" s="31" t="s">
        <v>47</v>
      </c>
      <c r="I2" s="5" t="n">
        <f aca="false">Q12</f>
        <v>37561</v>
      </c>
      <c r="J2" s="22" t="s">
        <v>48</v>
      </c>
      <c r="L2" s="22"/>
      <c r="M2" s="22"/>
      <c r="N2" s="22"/>
      <c r="O2" s="22"/>
      <c r="P2" s="22"/>
      <c r="Q2" s="22"/>
      <c r="R2" s="22"/>
    </row>
    <row r="3" customFormat="false" ht="18.75" hidden="false" customHeight="false" outlineLevel="0" collapsed="false">
      <c r="A3" s="22" t="n">
        <v>1</v>
      </c>
      <c r="B3" s="33" t="s">
        <v>49</v>
      </c>
      <c r="C3" s="34"/>
      <c r="D3" s="15" t="s">
        <v>28</v>
      </c>
      <c r="E3" s="35" t="str">
        <f aca="false">IF(F3&gt;L3,CONCATENATE($K$15," ",M3),M3)</f>
        <v>max 50 Z</v>
      </c>
      <c r="F3" s="18" t="n">
        <f aca="false">LEN(C3)</f>
        <v>0</v>
      </c>
      <c r="G3" s="36" t="s">
        <v>50</v>
      </c>
      <c r="H3" s="37" t="s">
        <v>51</v>
      </c>
      <c r="I3" s="38"/>
      <c r="K3" s="39" t="s">
        <v>52</v>
      </c>
      <c r="L3" s="11" t="n">
        <v>50</v>
      </c>
      <c r="M3" s="35" t="str">
        <f aca="false">CONCATENATE("max ",L3," Z")</f>
        <v>max 50 Z</v>
      </c>
    </row>
    <row r="4" customFormat="false" ht="12.75" hidden="false" customHeight="false" outlineLevel="0" collapsed="false">
      <c r="A4" s="11" t="n">
        <v>2</v>
      </c>
      <c r="B4" s="40" t="s">
        <v>53</v>
      </c>
      <c r="C4" s="41"/>
      <c r="D4" s="15" t="s">
        <v>28</v>
      </c>
      <c r="E4" s="35" t="str">
        <f aca="false">IF(F4&gt;L4,CONCATENATE($K$15," ",M4),M4)</f>
        <v>max 70 Z</v>
      </c>
      <c r="F4" s="18" t="n">
        <f aca="false">LEN(C4)</f>
        <v>0</v>
      </c>
      <c r="G4" s="42" t="s">
        <v>54</v>
      </c>
      <c r="H4" s="43"/>
      <c r="I4" s="44"/>
      <c r="J4" s="11"/>
      <c r="K4" s="11"/>
      <c r="L4" s="11" t="n">
        <v>70</v>
      </c>
      <c r="M4" s="35" t="str">
        <f aca="false">CONCATENATE("max ",L4," Z")</f>
        <v>max 70 Z</v>
      </c>
      <c r="N4" s="11"/>
      <c r="O4" s="11"/>
      <c r="P4" s="11"/>
      <c r="Q4" s="11"/>
      <c r="R4" s="11"/>
    </row>
    <row r="5" customFormat="false" ht="13.5" hidden="false" customHeight="false" outlineLevel="0" collapsed="false">
      <c r="A5" s="11" t="n">
        <v>3</v>
      </c>
      <c r="B5" s="0" t="s">
        <v>55</v>
      </c>
      <c r="C5" s="45"/>
      <c r="D5" s="15" t="s">
        <v>28</v>
      </c>
      <c r="E5" s="35" t="str">
        <f aca="false">IF(F5&gt;L5,CONCATENATE($K$15," ",M5),M5)</f>
        <v>max 70 Z</v>
      </c>
      <c r="F5" s="18" t="n">
        <f aca="false">LEN(C5)</f>
        <v>0</v>
      </c>
      <c r="G5" s="42" t="s">
        <v>56</v>
      </c>
      <c r="H5" s="46"/>
      <c r="I5" s="47"/>
      <c r="J5" s="11"/>
      <c r="K5" s="11"/>
      <c r="L5" s="11" t="n">
        <v>70</v>
      </c>
      <c r="M5" s="35" t="str">
        <f aca="false">CONCATENATE("max ",L5," Z")</f>
        <v>max 70 Z</v>
      </c>
      <c r="N5" s="11"/>
      <c r="O5" s="11"/>
      <c r="P5" s="11"/>
      <c r="Q5" s="11"/>
      <c r="R5" s="11"/>
    </row>
    <row r="6" customFormat="false" ht="13.5" hidden="false" customHeight="false" outlineLevel="0" collapsed="false">
      <c r="A6" s="22" t="n">
        <v>4</v>
      </c>
      <c r="B6" s="0" t="s">
        <v>57</v>
      </c>
      <c r="C6" s="43"/>
      <c r="D6" s="11" t="s">
        <v>30</v>
      </c>
      <c r="E6" s="35" t="str">
        <f aca="false">IF(F6&gt;L6,CONCATENATE($K$15," ",M6),M6)</f>
        <v>max 90 Z</v>
      </c>
      <c r="F6" s="18" t="n">
        <f aca="false">LEN(C6)</f>
        <v>0</v>
      </c>
      <c r="G6" s="42" t="s">
        <v>58</v>
      </c>
      <c r="H6" s="43"/>
      <c r="I6" s="44"/>
      <c r="J6" s="35"/>
      <c r="K6" s="11"/>
      <c r="L6" s="11" t="n">
        <v>90</v>
      </c>
      <c r="M6" s="35" t="str">
        <f aca="false">CONCATENATE("max ",L6," Z")</f>
        <v>max 90 Z</v>
      </c>
      <c r="N6" s="11"/>
      <c r="O6" s="11"/>
      <c r="P6" s="11"/>
      <c r="Q6" s="11"/>
      <c r="R6" s="11"/>
    </row>
    <row r="7" customFormat="false" ht="13.5" hidden="false" customHeight="false" outlineLevel="0" collapsed="false">
      <c r="A7" s="11" t="n">
        <v>5</v>
      </c>
      <c r="B7" s="22" t="s">
        <v>59</v>
      </c>
      <c r="C7" s="43"/>
      <c r="D7" s="11" t="s">
        <v>30</v>
      </c>
      <c r="E7" s="35" t="str">
        <f aca="false">IF(F7&gt;L7,CONCATENATE($K$15," ",M7),M7)</f>
        <v>max 60 Z</v>
      </c>
      <c r="F7" s="18" t="n">
        <f aca="false">LEN(C7)</f>
        <v>0</v>
      </c>
      <c r="G7" s="42" t="s">
        <v>60</v>
      </c>
      <c r="H7" s="43"/>
      <c r="I7" s="44"/>
      <c r="J7" s="11"/>
      <c r="K7" s="11"/>
      <c r="L7" s="11" t="n">
        <v>60</v>
      </c>
      <c r="M7" s="35" t="str">
        <f aca="false">CONCATENATE("max ",L7," Z")</f>
        <v>max 60 Z</v>
      </c>
      <c r="N7" s="11"/>
      <c r="O7" s="11"/>
      <c r="P7" s="11"/>
      <c r="Q7" s="11"/>
      <c r="R7" s="11"/>
    </row>
    <row r="8" customFormat="false" ht="14.25" hidden="false" customHeight="false" outlineLevel="0" collapsed="false">
      <c r="A8" s="11" t="n">
        <v>6</v>
      </c>
      <c r="B8" s="40" t="s">
        <v>61</v>
      </c>
      <c r="C8" s="48"/>
      <c r="D8" s="15" t="s">
        <v>28</v>
      </c>
      <c r="E8" s="35" t="str">
        <f aca="false">IF(F8&gt;L8,CONCATENATE($K$15," ",M8),M8)</f>
        <v>max 30 Z</v>
      </c>
      <c r="F8" s="18" t="n">
        <f aca="false">LEN(C8)</f>
        <v>0</v>
      </c>
      <c r="G8" s="42" t="s">
        <v>62</v>
      </c>
      <c r="H8" s="49"/>
      <c r="I8" s="50"/>
      <c r="J8" s="11"/>
      <c r="K8" s="11"/>
      <c r="L8" s="11" t="n">
        <v>30</v>
      </c>
      <c r="M8" s="35" t="str">
        <f aca="false">CONCATENATE("max ",L8," Z")</f>
        <v>max 30 Z</v>
      </c>
      <c r="N8" s="11"/>
      <c r="O8" s="11"/>
      <c r="P8" s="11"/>
      <c r="Q8" s="11"/>
      <c r="R8" s="11"/>
    </row>
    <row r="9" customFormat="false" ht="13.5" hidden="false" customHeight="false" outlineLevel="0" collapsed="false">
      <c r="A9" s="22" t="n">
        <v>7</v>
      </c>
      <c r="B9" s="0" t="s">
        <v>63</v>
      </c>
      <c r="C9" s="43"/>
      <c r="D9" s="11" t="s">
        <v>30</v>
      </c>
      <c r="E9" s="35" t="str">
        <f aca="false">IF(F9&gt;L9,CONCATENATE($K$15," ",M9),M9)</f>
        <v>max 30 Z</v>
      </c>
      <c r="F9" s="18" t="n">
        <f aca="false">LEN(C9)</f>
        <v>0</v>
      </c>
      <c r="G9" s="42" t="s">
        <v>64</v>
      </c>
      <c r="H9" s="51" t="n">
        <f aca="false">C3</f>
        <v>0</v>
      </c>
      <c r="I9" s="52"/>
      <c r="J9" s="11"/>
      <c r="K9" s="11"/>
      <c r="L9" s="11" t="n">
        <v>30</v>
      </c>
      <c r="M9" s="35" t="str">
        <f aca="false">CONCATENATE("max ",L9," Z")</f>
        <v>max 30 Z</v>
      </c>
      <c r="N9" s="11"/>
      <c r="O9" s="11"/>
      <c r="P9" s="11"/>
      <c r="Q9" s="11"/>
      <c r="R9" s="11"/>
    </row>
    <row r="10" customFormat="false" ht="12.75" hidden="false" customHeight="false" outlineLevel="0" collapsed="false">
      <c r="A10" s="11" t="n">
        <v>8</v>
      </c>
      <c r="B10" s="0" t="s">
        <v>65</v>
      </c>
      <c r="C10" s="43"/>
      <c r="D10" s="11" t="s">
        <v>30</v>
      </c>
      <c r="E10" s="35" t="str">
        <f aca="false">IF(F10&gt;L10,CONCATENATE($K$15," ",M10),M10)</f>
        <v>max 30 Z</v>
      </c>
      <c r="F10" s="18" t="n">
        <f aca="false">LEN(C10)</f>
        <v>0</v>
      </c>
      <c r="G10" s="42" t="s">
        <v>66</v>
      </c>
      <c r="H10" s="51"/>
      <c r="I10" s="52"/>
      <c r="J10" s="11"/>
      <c r="K10" s="11"/>
      <c r="L10" s="11" t="n">
        <v>30</v>
      </c>
      <c r="M10" s="35" t="str">
        <f aca="false">CONCATENATE("max ",L10," Z")</f>
        <v>max 30 Z</v>
      </c>
      <c r="N10" s="11"/>
      <c r="O10" s="11"/>
      <c r="P10" s="11"/>
      <c r="Q10" s="11"/>
      <c r="R10" s="11"/>
    </row>
    <row r="11" s="53" customFormat="true" ht="12.75" hidden="false" customHeight="false" outlineLevel="0" collapsed="false">
      <c r="A11" s="11" t="n">
        <v>9</v>
      </c>
      <c r="B11" s="0" t="s">
        <v>67</v>
      </c>
      <c r="C11" s="51" t="s">
        <v>68</v>
      </c>
      <c r="D11" s="53" t="s">
        <v>30</v>
      </c>
      <c r="E11" s="35" t="str">
        <f aca="false">IF(F11&gt;L11,CONCATENATE($K$15," ",M11),M11)</f>
        <v>max 30 Z</v>
      </c>
      <c r="F11" s="18" t="n">
        <f aca="false">LEN(C11)</f>
        <v>20</v>
      </c>
      <c r="G11" s="42" t="s">
        <v>69</v>
      </c>
      <c r="H11" s="43"/>
      <c r="I11" s="44"/>
      <c r="L11" s="11" t="n">
        <v>30</v>
      </c>
      <c r="M11" s="35" t="str">
        <f aca="false">CONCATENATE("max ",L11," Z")</f>
        <v>max 30 Z</v>
      </c>
    </row>
    <row r="12" customFormat="false" ht="12.75" hidden="false" customHeight="false" outlineLevel="0" collapsed="false">
      <c r="A12" s="22" t="n">
        <v>10</v>
      </c>
      <c r="B12" s="0" t="s">
        <v>70</v>
      </c>
      <c r="C12" s="51" t="s">
        <v>68</v>
      </c>
      <c r="D12" s="11" t="s">
        <v>30</v>
      </c>
      <c r="E12" s="24" t="s">
        <v>71</v>
      </c>
      <c r="F12" s="18" t="n">
        <f aca="false">LEN(C12)</f>
        <v>20</v>
      </c>
      <c r="G12" s="54" t="s">
        <v>72</v>
      </c>
      <c r="H12" s="51" t="n">
        <f aca="false">C4</f>
        <v>0</v>
      </c>
      <c r="I12" s="44"/>
      <c r="J12" s="55"/>
      <c r="K12" s="55"/>
      <c r="L12" s="56" t="n">
        <v>15</v>
      </c>
      <c r="M12" s="35" t="str">
        <f aca="false">CONCATENATE("max ",L12," Z")</f>
        <v>max 15 Z</v>
      </c>
      <c r="N12" s="11"/>
      <c r="O12" s="11"/>
      <c r="Q12" s="57" t="n">
        <v>37561</v>
      </c>
      <c r="R12" s="22" t="s">
        <v>73</v>
      </c>
    </row>
    <row r="13" customFormat="false" ht="12.75" hidden="false" customHeight="false" outlineLevel="0" collapsed="false">
      <c r="A13" s="11" t="n">
        <v>11</v>
      </c>
      <c r="B13" s="0" t="s">
        <v>74</v>
      </c>
      <c r="C13" s="51" t="s">
        <v>68</v>
      </c>
      <c r="D13" s="11" t="s">
        <v>30</v>
      </c>
      <c r="E13" s="24" t="s">
        <v>71</v>
      </c>
      <c r="F13" s="18" t="n">
        <f aca="false">LEN(C13)</f>
        <v>20</v>
      </c>
      <c r="G13" s="54" t="s">
        <v>75</v>
      </c>
      <c r="H13" s="51"/>
      <c r="I13" s="52"/>
      <c r="J13" s="55"/>
      <c r="K13" s="55"/>
      <c r="L13" s="56" t="n">
        <v>15</v>
      </c>
      <c r="M13" s="55"/>
      <c r="N13" s="11"/>
      <c r="O13" s="11"/>
      <c r="P13" s="11"/>
      <c r="Q13" s="11"/>
      <c r="R13" s="11"/>
    </row>
    <row r="14" customFormat="false" ht="12.75" hidden="false" customHeight="false" outlineLevel="0" collapsed="false">
      <c r="A14" s="11" t="n">
        <v>12</v>
      </c>
      <c r="B14" s="0" t="s">
        <v>76</v>
      </c>
      <c r="C14" s="51" t="s">
        <v>68</v>
      </c>
      <c r="D14" s="11" t="s">
        <v>30</v>
      </c>
      <c r="E14" s="24" t="s">
        <v>71</v>
      </c>
      <c r="F14" s="18" t="n">
        <f aca="false">LEN(C14)</f>
        <v>20</v>
      </c>
      <c r="G14" s="54" t="s">
        <v>77</v>
      </c>
      <c r="H14" s="51" t="s">
        <v>78</v>
      </c>
      <c r="I14" s="52"/>
      <c r="J14" s="55"/>
      <c r="K14" s="55"/>
      <c r="L14" s="56" t="n">
        <v>15</v>
      </c>
      <c r="M14" s="55"/>
      <c r="N14" s="11"/>
      <c r="O14" s="11"/>
      <c r="P14" s="11"/>
      <c r="Q14" s="11"/>
      <c r="R14" s="11"/>
    </row>
    <row r="15" customFormat="false" ht="25.5" hidden="false" customHeight="false" outlineLevel="0" collapsed="false">
      <c r="A15" s="22" t="n">
        <v>13</v>
      </c>
      <c r="B15" s="22" t="s">
        <v>79</v>
      </c>
      <c r="C15" s="51" t="s">
        <v>80</v>
      </c>
      <c r="D15" s="11" t="s">
        <v>30</v>
      </c>
      <c r="E15" s="35" t="str">
        <f aca="false">IF(F15&gt;L15,CONCATENATE($K$15," ",M15),M15)</f>
        <v>Zu lang! max 20 Z</v>
      </c>
      <c r="F15" s="18" t="n">
        <f aca="false">LEN(C15)</f>
        <v>44</v>
      </c>
      <c r="G15" s="54" t="s">
        <v>81</v>
      </c>
      <c r="H15" s="51" t="s">
        <v>82</v>
      </c>
      <c r="I15" s="52"/>
      <c r="J15" s="55"/>
      <c r="K15" s="55" t="s">
        <v>83</v>
      </c>
      <c r="L15" s="11" t="n">
        <v>20</v>
      </c>
      <c r="M15" s="35" t="str">
        <f aca="false">CONCATENATE("max ",L15," Z")</f>
        <v>max 20 Z</v>
      </c>
      <c r="N15" s="11"/>
      <c r="O15" s="11"/>
      <c r="P15" s="11"/>
      <c r="Q15" s="11"/>
      <c r="R15" s="11"/>
    </row>
    <row r="16" customFormat="false" ht="13.5" hidden="false" customHeight="false" outlineLevel="0" collapsed="false">
      <c r="A16" s="11" t="n">
        <v>14</v>
      </c>
      <c r="B16" s="22" t="s">
        <v>84</v>
      </c>
      <c r="C16" s="51"/>
      <c r="D16" s="11" t="s">
        <v>30</v>
      </c>
      <c r="E16" s="58" t="str">
        <f aca="false">IF(LEFT(C16,1)&lt;&gt;"",Q16,"keine")</f>
        <v>keine</v>
      </c>
      <c r="F16" s="18" t="n">
        <f aca="false">LEN(C16)</f>
        <v>0</v>
      </c>
      <c r="G16" s="59" t="s">
        <v>45</v>
      </c>
      <c r="H16" s="60" t="s">
        <v>85</v>
      </c>
      <c r="I16" s="61"/>
      <c r="J16" s="55"/>
      <c r="K16" s="55"/>
      <c r="L16" s="11" t="n">
        <v>20</v>
      </c>
      <c r="M16" s="35" t="str">
        <f aca="false">CONCATENATE("max ",L16," Z")</f>
        <v>max 20 Z</v>
      </c>
      <c r="N16" s="11"/>
      <c r="O16" s="11"/>
      <c r="P16" s="11"/>
      <c r="Q16" s="24" t="n">
        <v>1</v>
      </c>
      <c r="R16" s="24" t="s">
        <v>86</v>
      </c>
    </row>
    <row r="17" customFormat="false" ht="13.5" hidden="false" customHeight="false" outlineLevel="0" collapsed="false">
      <c r="A17" s="11" t="n">
        <v>15</v>
      </c>
      <c r="B17" s="22" t="s">
        <v>87</v>
      </c>
      <c r="C17" s="51" t="s">
        <v>68</v>
      </c>
      <c r="D17" s="11" t="s">
        <v>30</v>
      </c>
      <c r="E17" s="35" t="str">
        <f aca="false">IF(F17&gt;L17,CONCATENATE($K$15," ",M17),M17)</f>
        <v>max 20 Z</v>
      </c>
      <c r="F17" s="18" t="n">
        <f aca="false">LEN(C17)</f>
        <v>20</v>
      </c>
      <c r="G17" s="62" t="s">
        <v>88</v>
      </c>
      <c r="H17" s="39" t="n">
        <v>20</v>
      </c>
      <c r="I17" s="63" t="str">
        <f aca="false">IF(F17&gt;H17*1.1,"zu lang!","")</f>
        <v/>
      </c>
      <c r="J17" s="39" t="str">
        <f aca="false">TEXT(H17,"0")</f>
        <v>20</v>
      </c>
      <c r="K17" s="39" t="str">
        <f aca="false">CONCATENATE("max. ",H17," Z")</f>
        <v>max. 20 Z</v>
      </c>
      <c r="L17" s="11" t="n">
        <v>20</v>
      </c>
      <c r="M17" s="35" t="str">
        <f aca="false">CONCATENATE("max ",L17," Z")</f>
        <v>max 20 Z</v>
      </c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22" t="n">
        <v>16</v>
      </c>
      <c r="B18" s="22" t="s">
        <v>89</v>
      </c>
      <c r="C18" s="51" t="s">
        <v>68</v>
      </c>
      <c r="D18" s="11" t="s">
        <v>30</v>
      </c>
      <c r="E18" s="24" t="s">
        <v>71</v>
      </c>
      <c r="F18" s="18"/>
      <c r="G18" s="11"/>
      <c r="H18" s="62"/>
      <c r="I18" s="55"/>
      <c r="J18" s="55"/>
      <c r="K18" s="55"/>
      <c r="L18" s="56" t="n">
        <v>15</v>
      </c>
      <c r="M18" s="35"/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11" t="n">
        <v>17</v>
      </c>
      <c r="B19" s="22" t="s">
        <v>79</v>
      </c>
      <c r="C19" s="51" t="s">
        <v>68</v>
      </c>
      <c r="D19" s="11" t="s">
        <v>30</v>
      </c>
      <c r="E19" s="35" t="str">
        <f aca="false">IF(F19&gt;L19,CONCATENATE($K$15," ",M19),M19)</f>
        <v>max 20 Z</v>
      </c>
      <c r="F19" s="18" t="n">
        <f aca="false">LEN(C19)</f>
        <v>20</v>
      </c>
      <c r="G19" s="11"/>
      <c r="H19" s="62"/>
      <c r="I19" s="55"/>
      <c r="J19" s="55"/>
      <c r="K19" s="55"/>
      <c r="L19" s="11" t="n">
        <v>20</v>
      </c>
      <c r="M19" s="35" t="str">
        <f aca="false">CONCATENATE("max ",L19," Z")</f>
        <v>max 20 Z</v>
      </c>
      <c r="N19" s="11"/>
      <c r="O19" s="11"/>
      <c r="P19" s="11"/>
      <c r="Q19" s="11"/>
      <c r="R19" s="11"/>
    </row>
    <row r="20" customFormat="false" ht="12.75" hidden="false" customHeight="false" outlineLevel="0" collapsed="false">
      <c r="A20" s="11" t="n">
        <v>18</v>
      </c>
      <c r="B20" s="22" t="s">
        <v>90</v>
      </c>
      <c r="C20" s="64" t="s">
        <v>91</v>
      </c>
      <c r="D20" s="11" t="s">
        <v>30</v>
      </c>
      <c r="E20" s="58" t="n">
        <f aca="false">IF(LEFT(C20,1)="j",Q20,"keine")</f>
        <v>2.5</v>
      </c>
      <c r="F20" s="18" t="n">
        <f aca="false">IF(LEFT(C20,1)="j",6,"")</f>
        <v>6</v>
      </c>
      <c r="Q20" s="24" t="n">
        <v>2.5</v>
      </c>
      <c r="R20" s="24" t="s">
        <v>92</v>
      </c>
    </row>
    <row r="21" customFormat="false" ht="13.5" hidden="false" customHeight="false" outlineLevel="0" collapsed="false">
      <c r="C21" s="22"/>
      <c r="D21" s="65" t="s">
        <v>93</v>
      </c>
      <c r="E21" s="22"/>
      <c r="F21" s="18"/>
      <c r="L21" s="22" t="n">
        <f aca="false">SUM(L3:L19)</f>
        <v>600</v>
      </c>
      <c r="Q21" s="24"/>
    </row>
    <row r="22" customFormat="false" ht="27" hidden="false" customHeight="false" outlineLevel="0" collapsed="false">
      <c r="A22" s="22" t="n">
        <v>19</v>
      </c>
      <c r="B22" s="0" t="s">
        <v>94</v>
      </c>
      <c r="C22" s="48"/>
      <c r="D22" s="15" t="s">
        <v>28</v>
      </c>
      <c r="E22" s="35" t="str">
        <f aca="false">IF(F22&lt;=H22,K22,CONCATENATE($K$15," ",K22))</f>
        <v>max. 255 Z im Feld</v>
      </c>
      <c r="F22" s="18" t="n">
        <f aca="false">LEN(C22)</f>
        <v>0</v>
      </c>
      <c r="G22" s="11"/>
      <c r="H22" s="39" t="n">
        <v>255</v>
      </c>
      <c r="I22" s="63" t="str">
        <f aca="false">IF(F22&gt;H22*1.1,"zu lang!","")</f>
        <v/>
      </c>
      <c r="J22" s="39" t="str">
        <f aca="false">TEXT(H22,"0")</f>
        <v>255</v>
      </c>
      <c r="K22" s="39" t="str">
        <f aca="false">CONCATENATE("max. ",H22," Z im Feld")</f>
        <v>max. 255 Z im Feld</v>
      </c>
      <c r="L22" s="39" t="s">
        <v>52</v>
      </c>
      <c r="M22" s="39"/>
      <c r="N22" s="66"/>
    </row>
    <row r="23" customFormat="false" ht="26.25" hidden="false" customHeight="false" outlineLevel="0" collapsed="false">
      <c r="A23" s="11" t="n">
        <v>20</v>
      </c>
      <c r="B23" s="0" t="s">
        <v>95</v>
      </c>
      <c r="C23" s="67"/>
      <c r="D23" s="11" t="s">
        <v>30</v>
      </c>
      <c r="E23" s="35" t="str">
        <f aca="false">IF(F23&lt;=H23,K23,CONCATENATE($K$15," ",K23))</f>
        <v>max. 255 Z im Feld</v>
      </c>
      <c r="F23" s="18" t="n">
        <f aca="false">LEN(C23)</f>
        <v>0</v>
      </c>
      <c r="G23" s="11"/>
      <c r="H23" s="39" t="n">
        <v>255</v>
      </c>
      <c r="I23" s="63" t="str">
        <f aca="false">IF(F23&gt;H23*1.1,"zu lang!","")</f>
        <v/>
      </c>
      <c r="J23" s="39" t="str">
        <f aca="false">TEXT(H23,"0")</f>
        <v>255</v>
      </c>
      <c r="K23" s="39" t="str">
        <f aca="false">CONCATENATE("max. ",H23," Z im Feld")</f>
        <v>max. 255 Z im Feld</v>
      </c>
      <c r="L23" s="39"/>
      <c r="M23" s="39"/>
      <c r="N23" s="66"/>
    </row>
    <row r="24" customFormat="false" ht="26.25" hidden="false" customHeight="false" outlineLevel="0" collapsed="false">
      <c r="A24" s="11" t="n">
        <v>21</v>
      </c>
      <c r="B24" s="0" t="s">
        <v>96</v>
      </c>
      <c r="C24" s="68"/>
      <c r="D24" s="11" t="s">
        <v>30</v>
      </c>
      <c r="E24" s="35" t="str">
        <f aca="false">IF(F24&lt;=H24,K24,CONCATENATE($K$15," ",K24))</f>
        <v>max. 255 Z im Feld</v>
      </c>
      <c r="F24" s="18" t="n">
        <f aca="false">LEN(C24)</f>
        <v>0</v>
      </c>
      <c r="G24" s="11"/>
      <c r="H24" s="39" t="n">
        <v>255</v>
      </c>
      <c r="I24" s="63" t="str">
        <f aca="false">IF(F24&gt;H24*1.1,"zu lang!","")</f>
        <v/>
      </c>
      <c r="J24" s="39" t="str">
        <f aca="false">TEXT(H24,"0")</f>
        <v>255</v>
      </c>
      <c r="K24" s="39" t="str">
        <f aca="false">CONCATENATE("max. ",H24," Z im Feld")</f>
        <v>max. 255 Z im Feld</v>
      </c>
      <c r="L24" s="39"/>
      <c r="M24" s="39"/>
      <c r="N24" s="66"/>
    </row>
    <row r="25" customFormat="false" ht="13.5" hidden="false" customHeight="false" outlineLevel="0" collapsed="false">
      <c r="A25" s="22" t="n">
        <v>22</v>
      </c>
      <c r="B25" s="0" t="s">
        <v>97</v>
      </c>
      <c r="C25" s="69"/>
      <c r="D25" s="15" t="s">
        <v>28</v>
      </c>
      <c r="E25" s="35" t="str">
        <f aca="false">IF(F25&lt;=H25,K25,CONCATENATE($K$15," ",K25))</f>
        <v>max. 120 Z</v>
      </c>
      <c r="F25" s="18" t="n">
        <f aca="false">LEN(C25)</f>
        <v>0</v>
      </c>
      <c r="G25" s="19" t="str">
        <f aca="false">IF(AND(F25&gt;H25,F25&lt;=I25),CONCATENATE("mehr als ",J25," Z"),L25)</f>
        <v/>
      </c>
      <c r="H25" s="39" t="n">
        <v>120</v>
      </c>
      <c r="I25" s="63" t="str">
        <f aca="false">IF(F25&gt;H25*1.1,"zu lang!","")</f>
        <v/>
      </c>
      <c r="J25" s="39" t="str">
        <f aca="false">TEXT(H25,"0")</f>
        <v>120</v>
      </c>
      <c r="K25" s="39" t="str">
        <f aca="false">CONCATENATE("max. ",H25," Z")</f>
        <v>max. 120 Z</v>
      </c>
      <c r="L25" s="63" t="str">
        <f aca="false">IF(F25&gt;I25,CONCATENATE("mehr als ",K25," Z, zu lang!"),"")</f>
        <v/>
      </c>
      <c r="N25" s="66"/>
      <c r="Q25" s="70"/>
    </row>
    <row r="26" customFormat="false" ht="13.5" hidden="false" customHeight="false" outlineLevel="0" collapsed="false">
      <c r="A26" s="11" t="n">
        <v>23</v>
      </c>
      <c r="B26" s="0" t="s">
        <v>98</v>
      </c>
      <c r="C26" s="71"/>
      <c r="D26" s="15" t="s">
        <v>28</v>
      </c>
      <c r="E26" s="35" t="str">
        <f aca="false">IF(F26&lt;=H26,K26,CONCATENATE($K$15," ",K26))</f>
        <v>max. 120 Z</v>
      </c>
      <c r="F26" s="72" t="n">
        <f aca="false">LEN(C26)</f>
        <v>0</v>
      </c>
      <c r="G26" s="19" t="str">
        <f aca="false">IF(AND(F26&gt;H26,F26&lt;=I26),CONCATENATE("mehr als ",J26," Z"),L26)</f>
        <v/>
      </c>
      <c r="H26" s="39" t="n">
        <v>120</v>
      </c>
      <c r="I26" s="63" t="str">
        <f aca="false">IF(F26&gt;H26*1.1,"zu lang!","")</f>
        <v/>
      </c>
      <c r="J26" s="39" t="str">
        <f aca="false">TEXT(H26,"0")</f>
        <v>120</v>
      </c>
      <c r="K26" s="39" t="str">
        <f aca="false">CONCATENATE("max. ",H26," Z")</f>
        <v>max. 120 Z</v>
      </c>
      <c r="L26" s="63" t="str">
        <f aca="false">IF(F26&gt;I26,CONCATENATE("mehr als ",K26," Z, zu lang!"),"")</f>
        <v/>
      </c>
      <c r="N26" s="66"/>
      <c r="Q26" s="70"/>
    </row>
    <row r="27" s="73" customFormat="true" ht="16.5" hidden="false" customHeight="false" outlineLevel="0" collapsed="false">
      <c r="B27" s="74" t="s">
        <v>99</v>
      </c>
      <c r="C27" s="75" t="str">
        <f aca="false">CONCATENATE(" zusammen max. ",H27," Z!")</f>
        <v> zusammen max. 1100 Z!</v>
      </c>
      <c r="F27" s="76" t="n">
        <f aca="false">SUM(F3:F26)</f>
        <v>170</v>
      </c>
      <c r="G27" s="77" t="str">
        <f aca="false">IF(F27&gt;H27,CONCATENATE("mehr als ",J27," Z: nicht zulässig"),"Z Gesamt")</f>
        <v>Z Gesamt</v>
      </c>
      <c r="H27" s="78" t="n">
        <v>1100</v>
      </c>
      <c r="I27" s="79" t="n">
        <v>280</v>
      </c>
      <c r="J27" s="80" t="str">
        <f aca="false">TEXT(H27,"0")</f>
        <v>1100</v>
      </c>
      <c r="K27" s="81" t="str">
        <f aca="false">TEXT(I27,"0")</f>
        <v>280</v>
      </c>
      <c r="L27" s="78" t="str">
        <f aca="false">IF(F27&gt;I27,CONCATENATE("mehr als ",K27," Z, zu lang!"),"")</f>
        <v/>
      </c>
      <c r="N27" s="82"/>
      <c r="Q27" s="83"/>
    </row>
    <row r="28" customFormat="false" ht="15" hidden="false" customHeight="false" outlineLevel="0" collapsed="false">
      <c r="A28" s="22" t="n">
        <v>25</v>
      </c>
      <c r="B28" s="22" t="s">
        <v>100</v>
      </c>
      <c r="C28" s="84"/>
      <c r="E28" s="85" t="n">
        <f aca="false">Q28</f>
        <v>3.5</v>
      </c>
      <c r="F28" s="86" t="n">
        <f aca="false">Q28</f>
        <v>3.5</v>
      </c>
      <c r="G28" s="86"/>
      <c r="H28" s="39"/>
      <c r="I28" s="87" t="s">
        <v>88</v>
      </c>
      <c r="J28" s="88" t="n">
        <f aca="false">IF(LEFT(C28,2)="gr",Q16,Q29)</f>
        <v>2</v>
      </c>
      <c r="K28" s="39" t="s">
        <v>101</v>
      </c>
      <c r="L28" s="63"/>
      <c r="M28" s="39"/>
      <c r="N28" s="66"/>
      <c r="Q28" s="24" t="n">
        <v>3.5</v>
      </c>
      <c r="R28" s="22" t="s">
        <v>100</v>
      </c>
    </row>
    <row r="29" customFormat="false" ht="12.75" hidden="false" customHeight="false" outlineLevel="0" collapsed="false">
      <c r="A29" s="11" t="n">
        <v>26</v>
      </c>
      <c r="B29" s="22" t="s">
        <v>102</v>
      </c>
      <c r="C29" s="64" t="s">
        <v>103</v>
      </c>
      <c r="E29" s="58" t="str">
        <f aca="false">IF(LEFT(C29,1)="j",Q29,"keine")</f>
        <v>keine</v>
      </c>
      <c r="F29" s="86" t="str">
        <f aca="false">IF(LEFT(C29,1)="j",Q29,"")</f>
        <v/>
      </c>
      <c r="G29" s="86"/>
      <c r="H29" s="39"/>
      <c r="I29" s="87"/>
      <c r="J29" s="89"/>
      <c r="L29" s="63"/>
      <c r="M29" s="39"/>
      <c r="N29" s="66"/>
      <c r="Q29" s="24" t="n">
        <v>2</v>
      </c>
      <c r="R29" s="24" t="s">
        <v>104</v>
      </c>
    </row>
    <row r="30" customFormat="false" ht="18" hidden="false" customHeight="false" outlineLevel="0" collapsed="false">
      <c r="A30" s="11"/>
      <c r="B30" s="11"/>
      <c r="C30" s="11"/>
      <c r="D30" s="90" t="s">
        <v>105</v>
      </c>
      <c r="E30" s="91" t="n">
        <f aca="false">SUM(E11:E29)</f>
        <v>6</v>
      </c>
      <c r="F30" s="32" t="s">
        <v>106</v>
      </c>
      <c r="G30" s="86"/>
      <c r="H30" s="39"/>
      <c r="I30" s="39"/>
      <c r="J30" s="39"/>
      <c r="L30" s="63"/>
      <c r="M30" s="39"/>
      <c r="N30" s="66"/>
      <c r="Q30" s="70"/>
      <c r="R30" s="22" t="n">
        <v>0</v>
      </c>
    </row>
    <row r="31" customFormat="false" ht="18" hidden="false" customHeight="false" outlineLevel="0" collapsed="false">
      <c r="C31" s="22"/>
      <c r="E31" s="22"/>
      <c r="F31" s="32"/>
    </row>
    <row r="32" customFormat="false" ht="12.75" hidden="false" customHeight="false" outlineLevel="0" collapsed="false">
      <c r="C32" s="22"/>
      <c r="D32" s="92"/>
    </row>
    <row r="33" customFormat="false" ht="12.75" hidden="false" customHeight="false" outlineLevel="0" collapsed="false">
      <c r="B33" s="22" t="s">
        <v>107</v>
      </c>
      <c r="C33" s="46" t="s">
        <v>108</v>
      </c>
      <c r="D33" s="22" t="s">
        <v>109</v>
      </c>
    </row>
    <row r="34" customFormat="false" ht="12.75" hidden="false" customHeight="false" outlineLevel="0" collapsed="false">
      <c r="C34" s="46" t="s">
        <v>108</v>
      </c>
      <c r="E34" s="24" t="s">
        <v>110</v>
      </c>
      <c r="F34" s="22" t="s">
        <v>111</v>
      </c>
    </row>
    <row r="35" s="6" customFormat="true" ht="18" hidden="false" customHeight="false" outlineLevel="0" collapsed="false">
      <c r="C35" s="26"/>
      <c r="D35" s="93" t="s">
        <v>112</v>
      </c>
      <c r="E35" s="94" t="n">
        <v>37653</v>
      </c>
      <c r="F35" s="95" t="n">
        <f aca="false">E35+7*E36</f>
        <v>37765</v>
      </c>
    </row>
    <row r="36" customFormat="false" ht="18" hidden="false" customHeight="false" outlineLevel="0" collapsed="false">
      <c r="B36" s="23"/>
      <c r="D36" s="90" t="s">
        <v>113</v>
      </c>
      <c r="E36" s="96" t="n">
        <v>16</v>
      </c>
      <c r="F36" s="10" t="s">
        <v>114</v>
      </c>
      <c r="H36" s="97" t="n">
        <f aca="false">E36*12*7/365</f>
        <v>3.68219178082192</v>
      </c>
      <c r="I36" s="32" t="s">
        <v>11</v>
      </c>
    </row>
    <row r="37" customFormat="false" ht="12.75" hidden="false" customHeight="false" outlineLevel="0" collapsed="false">
      <c r="C37" s="92" t="s">
        <v>115</v>
      </c>
      <c r="D37" s="98" t="n">
        <v>52</v>
      </c>
      <c r="E37" s="99" t="str">
        <f aca="false">IF(E36&gt;D37,"Maximale Laufzeit überschritten!","")</f>
        <v/>
      </c>
      <c r="F37" s="100" t="n">
        <f aca="false">D38</f>
        <v>8</v>
      </c>
      <c r="G37" s="22" t="s">
        <v>116</v>
      </c>
    </row>
    <row r="38" customFormat="false" ht="12.75" hidden="false" customHeight="false" outlineLevel="0" collapsed="false">
      <c r="C38" s="92" t="s">
        <v>117</v>
      </c>
      <c r="D38" s="98" t="n">
        <v>8</v>
      </c>
      <c r="E38" s="99" t="str">
        <f aca="false">IF(MOD(E36,F37)&gt;0,CONCATENATE("nur in ",F37,"-Wochenblock möglich"),"")</f>
        <v/>
      </c>
    </row>
    <row r="39" customFormat="false" ht="12.75" hidden="false" customHeight="false" outlineLevel="0" collapsed="false">
      <c r="D39" s="92" t="s">
        <v>118</v>
      </c>
      <c r="E39" s="100" t="n">
        <f aca="false">E36-D38</f>
        <v>8</v>
      </c>
      <c r="F39" s="22" t="n">
        <f aca="false">E39/F37</f>
        <v>1</v>
      </c>
      <c r="G39" s="22" t="s">
        <v>119</v>
      </c>
    </row>
    <row r="40" customFormat="false" ht="12.75" hidden="false" customHeight="false" outlineLevel="0" collapsed="false">
      <c r="C40" s="22"/>
      <c r="D40" s="23"/>
      <c r="E40" s="22"/>
      <c r="F40" s="24"/>
    </row>
    <row r="41" customFormat="false" ht="12.75" hidden="false" customHeight="false" outlineLevel="0" collapsed="false">
      <c r="C41" s="101" t="s">
        <v>120</v>
      </c>
      <c r="D41" s="92"/>
      <c r="E41" s="24" t="n">
        <f aca="false">Q41*$F$39</f>
        <v>2</v>
      </c>
      <c r="F41" s="39"/>
      <c r="H41" s="39"/>
      <c r="Q41" s="70" t="n">
        <v>2</v>
      </c>
      <c r="R41" s="22" t="n">
        <v>0</v>
      </c>
    </row>
    <row r="42" customFormat="false" ht="12.75" hidden="false" customHeight="false" outlineLevel="0" collapsed="false">
      <c r="C42" s="70" t="str">
        <f aca="false">R42</f>
        <v>Bild 200 x 150 Pixel max. (HxB) gif oder jpg</v>
      </c>
      <c r="D42" s="24"/>
      <c r="E42" s="24" t="n">
        <f aca="false">IF(E29="keine",0,Q42*$F$39)</f>
        <v>0</v>
      </c>
      <c r="F42" s="39"/>
      <c r="H42" s="39"/>
      <c r="O42" s="70"/>
      <c r="P42" s="70"/>
      <c r="Q42" s="70" t="n">
        <v>0.5</v>
      </c>
      <c r="R42" s="22" t="s">
        <v>104</v>
      </c>
    </row>
    <row r="43" customFormat="false" ht="12.75" hidden="false" customHeight="false" outlineLevel="0" collapsed="false">
      <c r="C43" s="70" t="str">
        <f aca="false">R43</f>
        <v>URL</v>
      </c>
      <c r="D43" s="24"/>
      <c r="E43" s="24" t="n">
        <f aca="false">IF(E16="keine",0,Q43*$F$39)</f>
        <v>0</v>
      </c>
      <c r="F43" s="39"/>
      <c r="H43" s="39"/>
      <c r="Q43" s="70" t="n">
        <v>0.5</v>
      </c>
      <c r="R43" s="22" t="s">
        <v>86</v>
      </c>
    </row>
    <row r="44" customFormat="false" ht="12.75" hidden="false" customHeight="false" outlineLevel="0" collapsed="false">
      <c r="C44" s="70" t="str">
        <f aca="false">R44</f>
        <v>Chiffre</v>
      </c>
      <c r="D44" s="24"/>
      <c r="E44" s="24" t="n">
        <f aca="false">IF(E20="keine",0,Q44*$F$39)</f>
        <v>0</v>
      </c>
      <c r="Q44" s="70" t="n">
        <v>0</v>
      </c>
      <c r="R44" s="22" t="s">
        <v>92</v>
      </c>
    </row>
    <row r="45" customFormat="false" ht="12.75" hidden="false" customHeight="false" outlineLevel="0" collapsed="false">
      <c r="C45" s="22"/>
      <c r="F45" s="24"/>
    </row>
    <row r="46" customFormat="false" ht="18" hidden="false" customHeight="false" outlineLevel="0" collapsed="false">
      <c r="C46" s="22"/>
      <c r="D46" s="90" t="str">
        <f aca="false">CONCATENATE("Anzeigenpreis ",E36," Wochen mit Mehrkosten, o. MWSt")</f>
        <v>Anzeigenpreis 16 Wochen mit Mehrkosten, o. MWSt</v>
      </c>
      <c r="E46" s="102" t="n">
        <f aca="false">SUM(E41:E45,E30)</f>
        <v>8</v>
      </c>
      <c r="F46" s="102" t="str">
        <f aca="false">F30</f>
        <v>EUR</v>
      </c>
    </row>
    <row r="47" customFormat="false" ht="12.75" hidden="false" customHeight="false" outlineLevel="0" collapsed="false">
      <c r="C47" s="22"/>
      <c r="D47" s="23"/>
      <c r="E47" s="22"/>
      <c r="F47" s="24"/>
    </row>
    <row r="48" customFormat="false" ht="15.75" hidden="false" customHeight="false" outlineLevel="0" collapsed="false">
      <c r="C48" s="22"/>
      <c r="D48" s="103" t="s">
        <v>121</v>
      </c>
      <c r="E48" s="104" t="n">
        <v>0</v>
      </c>
      <c r="F48" s="105"/>
    </row>
    <row r="49" customFormat="false" ht="15.75" hidden="false" customHeight="false" outlineLevel="0" collapsed="false">
      <c r="C49" s="22"/>
      <c r="D49" s="103" t="s">
        <v>122</v>
      </c>
      <c r="E49" s="106"/>
    </row>
    <row r="50" customFormat="false" ht="18" hidden="false" customHeight="false" outlineLevel="0" collapsed="false">
      <c r="C50" s="22"/>
      <c r="D50" s="103" t="s">
        <v>123</v>
      </c>
      <c r="E50" s="102" t="n">
        <f aca="false">E46*(1-E48)*(1-E49)</f>
        <v>8</v>
      </c>
      <c r="F50" s="102" t="s">
        <v>106</v>
      </c>
    </row>
    <row r="51" customFormat="false" ht="12.75" hidden="false" customHeight="false" outlineLevel="0" collapsed="false">
      <c r="C51" s="101" t="s">
        <v>124</v>
      </c>
      <c r="D51" s="107" t="n">
        <v>0.16</v>
      </c>
      <c r="E51" s="24" t="n">
        <f aca="false">ROUND(E50*D51/(1+D51),2)</f>
        <v>1.1</v>
      </c>
      <c r="F51" s="22" t="s">
        <v>125</v>
      </c>
    </row>
    <row r="52" customFormat="false" ht="12.75" hidden="false" customHeight="false" outlineLevel="0" collapsed="false">
      <c r="C52" s="22"/>
      <c r="E52" s="22"/>
    </row>
    <row r="54" customFormat="false" ht="12.75" hidden="false" customHeight="false" outlineLevel="0" collapsed="false">
      <c r="D54" s="24"/>
      <c r="E54" s="22"/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9:32:51Z</dcterms:created>
  <dc:creator>Peter Schilling</dc:creator>
  <dc:description/>
  <dc:language>en-US</dc:language>
  <cp:lastModifiedBy>Peter Schilling</cp:lastModifiedBy>
  <dcterms:modified xsi:type="dcterms:W3CDTF">2005-11-14T10:49:06Z</dcterms:modified>
  <cp:revision>0</cp:revision>
  <dc:subject/>
  <dc:title/>
</cp:coreProperties>
</file>