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weise" sheetId="1" state="visible" r:id="rId2"/>
    <sheet name="Stellen-Angeb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Diese Datei enthält Vorlagen für Anzeigen auf der Webseite</t>
  </si>
  <si>
    <t xml:space="preserve">Alle Formular-Angaben und Formate © 2002 P. Schilling</t>
  </si>
  <si>
    <t xml:space="preserve">Moderne-verwaltung.de</t>
  </si>
  <si>
    <t xml:space="preserve">sowie die</t>
  </si>
  <si>
    <t xml:space="preserve">Versionsstand</t>
  </si>
  <si>
    <t xml:space="preserve">Anzeigen-Preisliste mit detaillierten Angaben</t>
  </si>
  <si>
    <t xml:space="preserve">Preisliste</t>
  </si>
  <si>
    <t xml:space="preserve">Folgende Anzeigenlaufzeiten sind möglich:</t>
  </si>
  <si>
    <t xml:space="preserve">Mindestlaufzeit</t>
  </si>
  <si>
    <t xml:space="preserve">Verlängerung min</t>
  </si>
  <si>
    <t xml:space="preserve">Firmen-Anzeige</t>
  </si>
  <si>
    <t xml:space="preserve">Monate</t>
  </si>
  <si>
    <t xml:space="preserve">Monat</t>
  </si>
  <si>
    <t xml:space="preserve">Produktanzeige (pop-up) zu Firmen-Anzeige</t>
  </si>
  <si>
    <t xml:space="preserve">Termin-Anzeige</t>
  </si>
  <si>
    <t xml:space="preserve">Wochen</t>
  </si>
  <si>
    <t xml:space="preserve">Woche</t>
  </si>
  <si>
    <t xml:space="preserve">Stellenangebot</t>
  </si>
  <si>
    <t xml:space="preserve">Stellensuche</t>
  </si>
  <si>
    <t xml:space="preserve">Hinweise</t>
  </si>
  <si>
    <t xml:space="preserve">Zu jedem Formular gibt es sofort eine Berechnung des Anzeigengrundpreises</t>
  </si>
  <si>
    <t xml:space="preserve">sowie des Preises für die von Ihnen vorgesehene Laufzeit</t>
  </si>
  <si>
    <t xml:space="preserve">n</t>
  </si>
  <si>
    <t xml:space="preserve">Einzelheiten für Preise und Auftrag  - s. Seite Menue: Über die Seite - Nutzungsbedingungen</t>
  </si>
  <si>
    <t xml:space="preserve">Die auszufüllenden Felder sind werden im Beitrag auf der Seite anders angeordnet. - s. jeweilige Seite mit Originalen und ggf. Muster</t>
  </si>
  <si>
    <t xml:space="preserve">Grüne Felder sind für Ihre Einträge vorgesehen.</t>
  </si>
  <si>
    <t xml:space="preserve">Die Kurzfasssung bzw. die Beiträge haben einen vorgegeben Aufbau mit</t>
  </si>
  <si>
    <t xml:space="preserve">Pflichtfeldern</t>
  </si>
  <si>
    <t xml:space="preserve">Pflichtfeld</t>
  </si>
  <si>
    <t xml:space="preserve">und optionalen Feldern</t>
  </si>
  <si>
    <t xml:space="preserve">optional</t>
  </si>
  <si>
    <t xml:space="preserve">Vorhandene Einträge in diese Felder sind Hinweise oder Vorschläge, die überschrieben werden können.</t>
  </si>
  <si>
    <t xml:space="preserve">Bei vielen Felern wir die aktuelle Zeichenzahl angegeben</t>
  </si>
  <si>
    <t xml:space="preserve">Einige Felder oder Feldkombinationen sind nach Zeichenzahl begrenzt.</t>
  </si>
  <si>
    <t xml:space="preserve">Wenn zwei Zahlen angegeben sind, ist der erste Wert der ohne Zusatzkosten, der zweite der Maximalwert.</t>
  </si>
  <si>
    <t xml:space="preserve">350/500</t>
  </si>
  <si>
    <t xml:space="preserve">z.B. 350/650 Z; bei Überschreitung Warnhinweis:</t>
  </si>
  <si>
    <t xml:space="preserve">mehr als 500 Z, zu lang!</t>
  </si>
  <si>
    <t xml:space="preserve">Warnhinweis erscheint nicht bei allen Feldern - Angabe Zeichenzahl deshalb beachten!</t>
  </si>
  <si>
    <t xml:space="preserve">mehr als 350 Z, Mehrk!</t>
  </si>
  <si>
    <t xml:space="preserve">Die Kosten für die jeweilige Option sind angegeben.</t>
  </si>
  <si>
    <t xml:space="preserve">î</t>
  </si>
  <si>
    <t xml:space="preserve">Pos-Nr</t>
  </si>
  <si>
    <t xml:space="preserve"> © 2002 P. Schilling - Alle Formular-Angaben und Formate</t>
  </si>
  <si>
    <t xml:space="preserve">Eintrag-Inhalt</t>
  </si>
  <si>
    <t xml:space="preserve">Anmerkungen</t>
  </si>
  <si>
    <t xml:space="preserve">Zusatzkosten EURO o. MWSt</t>
  </si>
  <si>
    <t xml:space="preserve">unbedingt ausfüllen!</t>
  </si>
  <si>
    <t xml:space="preserve">Stand Preisliste</t>
  </si>
  <si>
    <t xml:space="preserve">Ausschreibende Stelle</t>
  </si>
  <si>
    <t xml:space="preserve">keine</t>
  </si>
  <si>
    <t xml:space="preserve">Angaben für die</t>
  </si>
  <si>
    <t xml:space="preserve">Auftragsabwicklung</t>
  </si>
  <si>
    <t xml:space="preserve">Hilffsfelder</t>
  </si>
  <si>
    <t xml:space="preserve">Sitz (nur Ort)</t>
  </si>
  <si>
    <t xml:space="preserve">Zeichenzahl</t>
  </si>
  <si>
    <t xml:space="preserve">Auftraggeber (Name)</t>
  </si>
  <si>
    <t xml:space="preserve">Bezeichnung der Stelle</t>
  </si>
  <si>
    <t xml:space="preserve">Abteilung</t>
  </si>
  <si>
    <t xml:space="preserve">Bezeichnung - Verlängerung oder Untertitel</t>
  </si>
  <si>
    <t xml:space="preserve">Tel</t>
  </si>
  <si>
    <t xml:space="preserve">Funktion</t>
  </si>
  <si>
    <t xml:space="preserve">email</t>
  </si>
  <si>
    <t xml:space="preserve">Beschäftigungsort/-bereich</t>
  </si>
  <si>
    <t xml:space="preserve">Rechnungsadresse</t>
  </si>
  <si>
    <t xml:space="preserve">Einstellungs-Datum/Zeitraum</t>
  </si>
  <si>
    <t xml:space="preserve">Firma</t>
  </si>
  <si>
    <t xml:space="preserve">Datum/Text Bewerbungsschluss</t>
  </si>
  <si>
    <t xml:space="preserve">Strasse_HNr</t>
  </si>
  <si>
    <t xml:space="preserve">Gehaltsangaben/Besoldungs gr. U.ä.</t>
  </si>
  <si>
    <t xml:space="preserve">PLZ</t>
  </si>
  <si>
    <t xml:space="preserve">Kontakt-Telefon</t>
  </si>
  <si>
    <t xml:space="preserve">Ort</t>
  </si>
  <si>
    <t xml:space="preserve">Kontakt-Adresse Str HNr oder Postf</t>
  </si>
  <si>
    <t xml:space="preserve">KD-Nr (wenn vorh)</t>
  </si>
  <si>
    <t xml:space="preserve">aus Preisliste</t>
  </si>
  <si>
    <t xml:space="preserve">Kontakt-Adresse PLZ</t>
  </si>
  <si>
    <t xml:space="preserve">Datum einstellen</t>
  </si>
  <si>
    <t xml:space="preserve">sofort/TT.MM.JJ</t>
  </si>
  <si>
    <t xml:space="preserve">Kontakt-Adresse Ort</t>
  </si>
  <si>
    <t xml:space="preserve">Ende Anzeige/Laufzeit löschen</t>
  </si>
  <si>
    <t xml:space="preserve">Wochen/TT.MM.JJ</t>
  </si>
  <si>
    <t xml:space="preserve">Text direktes Link auf Kontakt-Seite</t>
  </si>
  <si>
    <t xml:space="preserve">Diese Felder ggf. überschreiben</t>
  </si>
  <si>
    <t xml:space="preserve">Zu lang!</t>
  </si>
  <si>
    <t xml:space="preserve">Adresse direktes Link auf Kontakt-Seite</t>
  </si>
  <si>
    <t xml:space="preserve">Hilfsfelder</t>
  </si>
  <si>
    <t xml:space="preserve">mailto (Text)</t>
  </si>
  <si>
    <t xml:space="preserve">mailto (Adresse)</t>
  </si>
  <si>
    <t xml:space="preserve">Text Link auf Firmenanzeige auf Seite</t>
  </si>
  <si>
    <t xml:space="preserve">Chiffre</t>
  </si>
  <si>
    <t xml:space="preserve">j</t>
  </si>
  <si>
    <t xml:space="preserve">Beschreibung der Stelle</t>
  </si>
  <si>
    <t xml:space="preserve">weitere Kurz-Info</t>
  </si>
  <si>
    <t xml:space="preserve">Pos 19-20</t>
  </si>
  <si>
    <t xml:space="preserve">Zielgruppen:</t>
  </si>
  <si>
    <t xml:space="preserve">Stichwörter:</t>
  </si>
  <si>
    <t xml:space="preserve">Pos 21-22</t>
  </si>
  <si>
    <t xml:space="preserve">Logogröße: ohne/klein/groß</t>
  </si>
  <si>
    <t xml:space="preserve">klein</t>
  </si>
  <si>
    <t xml:space="preserve">max. Logo-Datei</t>
  </si>
  <si>
    <t xml:space="preserve">Logo-Datei &gt; 2/4 Kbyte ja/nein</t>
  </si>
  <si>
    <t xml:space="preserve">nein</t>
  </si>
  <si>
    <t xml:space="preserve">Logo-Dateiname (ggf.) (s. Anhang)</t>
  </si>
  <si>
    <t xml:space="preserve">1 weiters Pop-up zur Stellenbeschreibung</t>
  </si>
  <si>
    <t xml:space="preserve">1 optional</t>
  </si>
  <si>
    <t xml:space="preserve">Mehrkosten lt. Preisliste</t>
  </si>
  <si>
    <t xml:space="preserve">1 weiteres externes Link - URL:</t>
  </si>
  <si>
    <t xml:space="preserve">(1. URL/Link - Pos 15 - ist frei)</t>
  </si>
  <si>
    <t xml:space="preserve">EUR</t>
  </si>
  <si>
    <t xml:space="preserve">ohne Logo</t>
  </si>
  <si>
    <t xml:space="preserve">Anzeigenpreis 4 Wochen (Mindestlaufzeit) mit Mehrkosten, o. MWSt </t>
  </si>
  <si>
    <t xml:space="preserve">kleines Logo</t>
  </si>
  <si>
    <t xml:space="preserve">Laufzeit-Rabatte u.ä. s. Preisberechng Gesamtlaufzeit</t>
  </si>
  <si>
    <t xml:space="preserve">großes Logo</t>
  </si>
  <si>
    <t xml:space="preserve">Bemerkungen &amp; Fragen</t>
  </si>
  <si>
    <t xml:space="preserve"> </t>
  </si>
  <si>
    <t xml:space="preserve">Sie werden vor der Endfassung ggf. kontaktiert</t>
  </si>
  <si>
    <t xml:space="preserve">Preisberechnung für längere Laufzeit</t>
  </si>
  <si>
    <t xml:space="preserve">Gewünschte Laufzeit Gesamt</t>
  </si>
  <si>
    <t xml:space="preserve">Wochen; d.h. ca. </t>
  </si>
  <si>
    <t xml:space="preserve">Wochen max.</t>
  </si>
  <si>
    <t xml:space="preserve">Wochen Mindestlaufzeit</t>
  </si>
  <si>
    <t xml:space="preserve">weitere Wochen</t>
  </si>
  <si>
    <t xml:space="preserve">weitere Laufzeit 4 Monate, Anzeige Typ kleines Logo</t>
  </si>
  <si>
    <t xml:space="preserve">Überlänge Text</t>
  </si>
  <si>
    <t xml:space="preserve">Überlänge Zielgruppe/Stichwörter</t>
  </si>
  <si>
    <t xml:space="preserve">Übergröße Datei</t>
  </si>
  <si>
    <t xml:space="preserve">Produktlink</t>
  </si>
  <si>
    <t xml:space="preserve">Externes Link</t>
  </si>
  <si>
    <t xml:space="preserve">./. Vereinbarte Sonderrabatte</t>
  </si>
  <si>
    <t xml:space="preserve">NPO 40% oder nach Absprache</t>
  </si>
  <si>
    <t xml:space="preserve">Linkpartner hier 20% eintragen</t>
  </si>
  <si>
    <t xml:space="preserve">Restbetrag</t>
  </si>
  <si>
    <t xml:space="preserve">MWSt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4"/>
      <color rgb="FFFF0000"/>
      <name val="Wingdings"/>
      <family val="0"/>
      <charset val="2"/>
    </font>
    <font>
      <sz val="9"/>
      <name val="Arial"/>
      <family val="2"/>
    </font>
    <font>
      <sz val="14"/>
      <color rgb="FFFF0000"/>
      <name val="Arial"/>
      <family val="2"/>
    </font>
    <font>
      <sz val="14"/>
      <color rgb="FF000080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b val="true"/>
      <sz val="10"/>
      <color rgb="FF808080"/>
      <name val="Arial"/>
      <family val="2"/>
    </font>
    <font>
      <sz val="10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339966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n">
        <color rgb="FF339966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0" width="12.14"/>
    <col collapsed="false" customWidth="true" hidden="false" outlineLevel="0" max="4" min="4" style="0" width="6.41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</row>
    <row r="3" customFormat="false" ht="14.25" hidden="false" customHeight="false" outlineLevel="0" collapsed="false">
      <c r="A3" s="1" t="s">
        <v>3</v>
      </c>
      <c r="B3" s="5" t="n">
        <v>37576</v>
      </c>
      <c r="C3" s="6" t="s">
        <v>4</v>
      </c>
    </row>
    <row r="4" customFormat="false" ht="14.25" hidden="false" customHeight="false" outlineLevel="0" collapsed="false">
      <c r="A4" s="7" t="s">
        <v>5</v>
      </c>
      <c r="B4" s="5" t="n">
        <v>37561</v>
      </c>
      <c r="C4" s="6" t="s">
        <v>6</v>
      </c>
    </row>
    <row r="6" customFormat="false" ht="14.25" hidden="false" customHeight="false" outlineLevel="0" collapsed="false">
      <c r="A6" s="1" t="s">
        <v>7</v>
      </c>
      <c r="B6" s="0" t="s">
        <v>8</v>
      </c>
      <c r="D6" s="0" t="s">
        <v>9</v>
      </c>
    </row>
    <row r="7" customFormat="false" ht="14.25" hidden="false" customHeight="false" outlineLevel="0" collapsed="false">
      <c r="A7" s="8" t="s">
        <v>10</v>
      </c>
      <c r="B7" s="0" t="n">
        <v>2</v>
      </c>
      <c r="C7" s="0" t="s">
        <v>11</v>
      </c>
      <c r="D7" s="0" t="n">
        <v>1</v>
      </c>
      <c r="E7" s="0" t="s">
        <v>12</v>
      </c>
    </row>
    <row r="8" customFormat="false" ht="14.25" hidden="false" customHeight="false" outlineLevel="0" collapsed="false">
      <c r="A8" s="8" t="s">
        <v>13</v>
      </c>
      <c r="B8" s="0" t="n">
        <v>2</v>
      </c>
      <c r="C8" s="0" t="s">
        <v>11</v>
      </c>
      <c r="D8" s="0" t="n">
        <v>1</v>
      </c>
      <c r="E8" s="0" t="s">
        <v>12</v>
      </c>
    </row>
    <row r="9" customFormat="false" ht="14.25" hidden="false" customHeight="false" outlineLevel="0" collapsed="false">
      <c r="A9" s="8" t="s">
        <v>14</v>
      </c>
      <c r="B9" s="0" t="n">
        <v>4</v>
      </c>
      <c r="C9" s="0" t="s">
        <v>15</v>
      </c>
      <c r="D9" s="0" t="n">
        <v>1</v>
      </c>
      <c r="E9" s="0" t="s">
        <v>16</v>
      </c>
    </row>
    <row r="10" customFormat="false" ht="14.25" hidden="false" customHeight="false" outlineLevel="0" collapsed="false">
      <c r="A10" s="8" t="s">
        <v>17</v>
      </c>
      <c r="B10" s="0" t="n">
        <v>4</v>
      </c>
      <c r="C10" s="0" t="s">
        <v>15</v>
      </c>
      <c r="D10" s="0" t="n">
        <v>1</v>
      </c>
      <c r="E10" s="0" t="s">
        <v>16</v>
      </c>
    </row>
    <row r="11" customFormat="false" ht="14.25" hidden="false" customHeight="false" outlineLevel="0" collapsed="false">
      <c r="A11" s="8" t="s">
        <v>18</v>
      </c>
      <c r="B11" s="0" t="n">
        <v>8</v>
      </c>
      <c r="C11" s="0" t="s">
        <v>15</v>
      </c>
      <c r="D11" s="0" t="n">
        <v>8</v>
      </c>
      <c r="E11" s="0" t="s">
        <v>15</v>
      </c>
    </row>
    <row r="13" customFormat="false" ht="15.75" hidden="false" customHeight="false" outlineLevel="0" collapsed="false">
      <c r="A13" s="2" t="s">
        <v>19</v>
      </c>
    </row>
    <row r="15" customFormat="false" ht="28.5" hidden="false" customHeight="false" outlineLevel="0" collapsed="false">
      <c r="A15" s="1" t="s">
        <v>20</v>
      </c>
    </row>
    <row r="16" customFormat="false" ht="18" hidden="false" customHeight="false" outlineLevel="0" collapsed="false">
      <c r="A16" s="1" t="s">
        <v>21</v>
      </c>
      <c r="B16" s="9" t="s">
        <v>22</v>
      </c>
      <c r="C16" s="10" t="s">
        <v>11</v>
      </c>
    </row>
    <row r="17" customFormat="false" ht="28.5" hidden="false" customHeight="false" outlineLevel="0" collapsed="false">
      <c r="A17" s="1" t="s">
        <v>23</v>
      </c>
      <c r="B17" s="11"/>
    </row>
    <row r="18" customFormat="false" ht="28.5" hidden="false" customHeight="false" outlineLevel="0" collapsed="false">
      <c r="A18" s="1" t="s">
        <v>24</v>
      </c>
      <c r="B18" s="1"/>
      <c r="C18" s="1"/>
    </row>
    <row r="20" customFormat="false" ht="14.25" hidden="false" customHeight="false" outlineLevel="0" collapsed="false">
      <c r="A20" s="12" t="s">
        <v>25</v>
      </c>
    </row>
    <row r="21" customFormat="false" ht="15" hidden="false" customHeight="false" outlineLevel="0" collapsed="false">
      <c r="A21" s="13" t="s">
        <v>26</v>
      </c>
    </row>
    <row r="22" customFormat="false" ht="15.75" hidden="false" customHeight="false" outlineLevel="0" collapsed="false">
      <c r="A22" s="14" t="s">
        <v>27</v>
      </c>
      <c r="B22" s="15" t="s">
        <v>28</v>
      </c>
    </row>
    <row r="23" customFormat="false" ht="15" hidden="false" customHeight="false" outlineLevel="0" collapsed="false">
      <c r="A23" s="16" t="s">
        <v>29</v>
      </c>
      <c r="B23" s="11" t="s">
        <v>30</v>
      </c>
    </row>
    <row r="24" customFormat="false" ht="28.5" hidden="false" customHeight="false" outlineLevel="0" collapsed="false">
      <c r="A24" s="12" t="s">
        <v>31</v>
      </c>
    </row>
    <row r="25" customFormat="false" ht="14.25" hidden="false" customHeight="false" outlineLevel="0" collapsed="false">
      <c r="A25" s="1" t="s">
        <v>32</v>
      </c>
      <c r="B25" s="17" t="n">
        <f aca="false">LEN(A25)</f>
        <v>56</v>
      </c>
    </row>
    <row r="26" customFormat="false" ht="28.5" hidden="false" customHeight="false" outlineLevel="0" collapsed="false">
      <c r="A26" s="1" t="s">
        <v>33</v>
      </c>
    </row>
    <row r="27" customFormat="false" ht="28.5" hidden="false" customHeight="false" outlineLevel="0" collapsed="false">
      <c r="A27" s="1" t="s">
        <v>34</v>
      </c>
      <c r="B27" s="18" t="s">
        <v>35</v>
      </c>
    </row>
    <row r="28" customFormat="false" ht="38.25" hidden="false" customHeight="false" outlineLevel="0" collapsed="false">
      <c r="A28" s="1" t="s">
        <v>36</v>
      </c>
      <c r="B28" s="19" t="s">
        <v>37</v>
      </c>
      <c r="C28" s="0" t="s">
        <v>38</v>
      </c>
    </row>
    <row r="29" s="20" customFormat="true" ht="38.25" hidden="false" customHeight="false" outlineLevel="0" collapsed="false">
      <c r="A29" s="1" t="s">
        <v>36</v>
      </c>
      <c r="B29" s="19" t="s">
        <v>39</v>
      </c>
      <c r="C29" s="0" t="s">
        <v>38</v>
      </c>
    </row>
    <row r="30" customFormat="false" ht="14.25" hidden="false" customHeight="false" outlineLevel="0" collapsed="false">
      <c r="A30" s="1" t="s">
        <v>40</v>
      </c>
      <c r="B30" s="21" t="n">
        <v>1.6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4" activePane="bottomRight" state="frozen"/>
      <selection pane="topLeft" activeCell="B1" activeCellId="0" sqref="B1"/>
      <selection pane="topRight" activeCell="D1" activeCellId="0" sqref="D1"/>
      <selection pane="bottomLeft" activeCell="B34" activeCellId="0" sqref="B34"/>
      <selection pane="bottomRigh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25.7"/>
    <col collapsed="false" customWidth="true" hidden="false" outlineLevel="0" max="3" min="3" style="23" width="45.7"/>
    <col collapsed="false" customWidth="true" hidden="false" outlineLevel="0" max="4" min="4" style="22" width="9.85"/>
    <col collapsed="false" customWidth="false" hidden="false" outlineLevel="0" max="5" min="5" style="24" width="11.42"/>
    <col collapsed="false" customWidth="true" hidden="false" outlineLevel="0" max="6" min="6" style="22" width="10.99"/>
    <col collapsed="false" customWidth="true" hidden="false" outlineLevel="0" max="7" min="7" style="22" width="16.13"/>
    <col collapsed="false" customWidth="false" hidden="false" outlineLevel="0" max="10" min="8" style="22" width="11.42"/>
    <col collapsed="false" customWidth="true" hidden="true" outlineLevel="0" max="18" min="11" style="22" width="11.05"/>
    <col collapsed="false" customWidth="false" hidden="false" outlineLevel="0" max="257" min="19" style="22" width="11.42"/>
  </cols>
  <sheetData>
    <row r="1" s="6" customFormat="true" ht="18" hidden="false" customHeight="false" outlineLevel="0" collapsed="false">
      <c r="B1" s="25" t="s">
        <v>17</v>
      </c>
      <c r="C1" s="26"/>
      <c r="E1" s="21"/>
      <c r="G1" s="27" t="s">
        <v>41</v>
      </c>
      <c r="J1" s="5" t="n">
        <v>37559</v>
      </c>
      <c r="K1" s="6" t="s">
        <v>4</v>
      </c>
    </row>
    <row r="2" s="31" customFormat="true" ht="18.75" hidden="false" customHeight="false" outlineLevel="0" collapsed="false">
      <c r="A2" s="28" t="s">
        <v>42</v>
      </c>
      <c r="B2" s="3" t="s">
        <v>43</v>
      </c>
      <c r="C2" s="23" t="s">
        <v>44</v>
      </c>
      <c r="D2" s="22" t="s">
        <v>45</v>
      </c>
      <c r="E2" s="24" t="s">
        <v>46</v>
      </c>
      <c r="F2" s="22"/>
      <c r="G2" s="6"/>
      <c r="H2" s="29" t="s">
        <v>47</v>
      </c>
      <c r="I2" s="6"/>
      <c r="J2" s="30" t="n">
        <f aca="false">Q13</f>
        <v>37561</v>
      </c>
      <c r="K2" s="22" t="s">
        <v>48</v>
      </c>
      <c r="L2" s="22"/>
      <c r="M2" s="22"/>
      <c r="N2" s="22"/>
      <c r="O2" s="22"/>
      <c r="P2" s="22"/>
      <c r="Q2" s="22"/>
      <c r="R2" s="22"/>
    </row>
    <row r="3" customFormat="false" ht="18.75" hidden="false" customHeight="false" outlineLevel="0" collapsed="false">
      <c r="A3" s="22" t="n">
        <v>1</v>
      </c>
      <c r="B3" s="32" t="s">
        <v>49</v>
      </c>
      <c r="C3" s="33"/>
      <c r="D3" s="15" t="s">
        <v>28</v>
      </c>
      <c r="E3" s="24" t="s">
        <v>50</v>
      </c>
      <c r="F3" s="31"/>
      <c r="G3" s="34" t="s">
        <v>51</v>
      </c>
      <c r="H3" s="35" t="s">
        <v>52</v>
      </c>
      <c r="I3" s="36"/>
      <c r="L3" s="37" t="s">
        <v>53</v>
      </c>
    </row>
    <row r="4" customFormat="false" ht="12.75" hidden="false" customHeight="false" outlineLevel="0" collapsed="false">
      <c r="A4" s="11" t="n">
        <v>2</v>
      </c>
      <c r="B4" s="0" t="s">
        <v>54</v>
      </c>
      <c r="C4" s="38"/>
      <c r="D4" s="15" t="s">
        <v>28</v>
      </c>
      <c r="E4" s="39" t="s">
        <v>50</v>
      </c>
      <c r="F4" s="17" t="s">
        <v>55</v>
      </c>
      <c r="G4" s="40" t="s">
        <v>56</v>
      </c>
      <c r="H4" s="41"/>
      <c r="I4" s="42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6.5" hidden="false" customHeight="false" outlineLevel="0" collapsed="false">
      <c r="A5" s="11" t="n">
        <v>3</v>
      </c>
      <c r="B5" s="32" t="s">
        <v>57</v>
      </c>
      <c r="C5" s="43"/>
      <c r="D5" s="15" t="s">
        <v>28</v>
      </c>
      <c r="E5" s="44" t="str">
        <f aca="false">IF(F5&gt;L5,CONCATENATE($K$16," ",M5),M5)</f>
        <v>max 70 Z</v>
      </c>
      <c r="F5" s="18" t="n">
        <f aca="false">LEN(C5)</f>
        <v>0</v>
      </c>
      <c r="G5" s="40" t="s">
        <v>58</v>
      </c>
      <c r="H5" s="45"/>
      <c r="I5" s="46"/>
      <c r="J5" s="11"/>
      <c r="K5" s="11"/>
      <c r="L5" s="11" t="n">
        <v>70</v>
      </c>
      <c r="M5" s="44" t="str">
        <f aca="false">CONCATENATE("max ",L5," Z")</f>
        <v>max 70 Z</v>
      </c>
      <c r="N5" s="11"/>
      <c r="O5" s="11"/>
      <c r="P5" s="11"/>
      <c r="Q5" s="11"/>
      <c r="R5" s="11"/>
    </row>
    <row r="6" customFormat="false" ht="13.5" hidden="false" customHeight="false" outlineLevel="0" collapsed="false">
      <c r="A6" s="22" t="n">
        <v>4</v>
      </c>
      <c r="B6" s="0" t="s">
        <v>59</v>
      </c>
      <c r="C6" s="41"/>
      <c r="D6" s="11" t="s">
        <v>30</v>
      </c>
      <c r="E6" s="44" t="str">
        <f aca="false">IF(F6&gt;L6,CONCATENATE($K$16," ",M6),M6)</f>
        <v>max 100 Z</v>
      </c>
      <c r="F6" s="18" t="n">
        <f aca="false">LEN(C6)</f>
        <v>0</v>
      </c>
      <c r="G6" s="40" t="s">
        <v>60</v>
      </c>
      <c r="H6" s="41"/>
      <c r="I6" s="42"/>
      <c r="J6" s="44"/>
      <c r="K6" s="11"/>
      <c r="L6" s="11" t="n">
        <v>100</v>
      </c>
      <c r="M6" s="44" t="str">
        <f aca="false">CONCATENATE("max ",L6," Z")</f>
        <v>max 100 Z</v>
      </c>
      <c r="N6" s="11"/>
      <c r="O6" s="11"/>
      <c r="P6" s="11"/>
      <c r="Q6" s="11"/>
      <c r="R6" s="11"/>
    </row>
    <row r="7" customFormat="false" ht="12.75" hidden="false" customHeight="false" outlineLevel="0" collapsed="false">
      <c r="A7" s="11" t="n">
        <v>5</v>
      </c>
      <c r="B7" s="22" t="s">
        <v>61</v>
      </c>
      <c r="C7" s="41"/>
      <c r="D7" s="11" t="s">
        <v>30</v>
      </c>
      <c r="E7" s="44" t="str">
        <f aca="false">IF(F7&gt;L7,CONCATENATE($K$16," ",M7),M7)</f>
        <v>max 60 Z</v>
      </c>
      <c r="F7" s="18" t="n">
        <f aca="false">LEN(C7)</f>
        <v>0</v>
      </c>
      <c r="G7" s="40" t="s">
        <v>62</v>
      </c>
      <c r="H7" s="41"/>
      <c r="I7" s="42"/>
      <c r="J7" s="11"/>
      <c r="K7" s="11"/>
      <c r="L7" s="11" t="n">
        <v>60</v>
      </c>
      <c r="M7" s="44" t="str">
        <f aca="false">CONCATENATE("max ",L7," Z")</f>
        <v>max 60 Z</v>
      </c>
      <c r="N7" s="11"/>
      <c r="O7" s="11"/>
      <c r="P7" s="11"/>
      <c r="Q7" s="11"/>
      <c r="R7" s="11"/>
    </row>
    <row r="8" customFormat="false" ht="13.5" hidden="false" customHeight="false" outlineLevel="0" collapsed="false">
      <c r="A8" s="11" t="n">
        <v>6</v>
      </c>
      <c r="B8" s="0" t="s">
        <v>63</v>
      </c>
      <c r="C8" s="41"/>
      <c r="D8" s="11" t="s">
        <v>30</v>
      </c>
      <c r="E8" s="44" t="str">
        <f aca="false">IF(F8&gt;L8,CONCATENATE($K$16," ",M8),M8)</f>
        <v>max 30 Z</v>
      </c>
      <c r="F8" s="18" t="n">
        <f aca="false">LEN(C8)</f>
        <v>0</v>
      </c>
      <c r="G8" s="40" t="s">
        <v>64</v>
      </c>
      <c r="H8" s="47"/>
      <c r="I8" s="48"/>
      <c r="J8" s="11"/>
      <c r="K8" s="11"/>
      <c r="L8" s="11" t="n">
        <v>30</v>
      </c>
      <c r="M8" s="44" t="str">
        <f aca="false">CONCATENATE("max ",L8," Z")</f>
        <v>max 30 Z</v>
      </c>
      <c r="N8" s="11"/>
      <c r="O8" s="11"/>
      <c r="P8" s="11"/>
      <c r="Q8" s="11"/>
      <c r="R8" s="11"/>
    </row>
    <row r="9" customFormat="false" ht="14.25" hidden="false" customHeight="false" outlineLevel="0" collapsed="false">
      <c r="A9" s="22" t="n">
        <v>7</v>
      </c>
      <c r="B9" s="49" t="s">
        <v>65</v>
      </c>
      <c r="C9" s="50"/>
      <c r="D9" s="15" t="s">
        <v>28</v>
      </c>
      <c r="E9" s="44" t="str">
        <f aca="false">IF(F9&gt;L9,CONCATENATE($K$16," ",M9),M9)</f>
        <v>max 20 Z</v>
      </c>
      <c r="F9" s="18" t="n">
        <f aca="false">LEN(C9)</f>
        <v>0</v>
      </c>
      <c r="G9" s="40" t="s">
        <v>66</v>
      </c>
      <c r="H9" s="51" t="n">
        <f aca="false">C3</f>
        <v>0</v>
      </c>
      <c r="I9" s="52"/>
      <c r="J9" s="11"/>
      <c r="K9" s="11"/>
      <c r="L9" s="11" t="n">
        <v>20</v>
      </c>
      <c r="M9" s="44" t="str">
        <f aca="false">CONCATENATE("max ",L9," Z")</f>
        <v>max 20 Z</v>
      </c>
      <c r="N9" s="11"/>
      <c r="O9" s="11"/>
      <c r="P9" s="11"/>
      <c r="Q9" s="11"/>
      <c r="R9" s="11"/>
    </row>
    <row r="10" customFormat="false" ht="13.5" hidden="false" customHeight="false" outlineLevel="0" collapsed="false">
      <c r="A10" s="11" t="n">
        <v>8</v>
      </c>
      <c r="B10" s="0" t="s">
        <v>67</v>
      </c>
      <c r="C10" s="41"/>
      <c r="D10" s="11" t="s">
        <v>30</v>
      </c>
      <c r="E10" s="44" t="str">
        <f aca="false">IF(F10&gt;L10,CONCATENATE($K$16," ",M10),M10)</f>
        <v>max 20 Z</v>
      </c>
      <c r="F10" s="18" t="n">
        <f aca="false">LEN(C10)</f>
        <v>0</v>
      </c>
      <c r="G10" s="40" t="s">
        <v>68</v>
      </c>
      <c r="H10" s="51"/>
      <c r="I10" s="52"/>
      <c r="J10" s="11"/>
      <c r="K10" s="11"/>
      <c r="L10" s="11" t="n">
        <v>20</v>
      </c>
      <c r="M10" s="44" t="str">
        <f aca="false">CONCATENATE("max ",L10," Z")</f>
        <v>max 20 Z</v>
      </c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1" t="n">
        <v>9</v>
      </c>
      <c r="B11" s="0" t="s">
        <v>69</v>
      </c>
      <c r="C11" s="41"/>
      <c r="D11" s="11" t="s">
        <v>30</v>
      </c>
      <c r="E11" s="44" t="str">
        <f aca="false">IF(F11&gt;L11,CONCATENATE($K$16," ",M11),M11)</f>
        <v>max 30 Z</v>
      </c>
      <c r="F11" s="18" t="n">
        <f aca="false">LEN(C11)</f>
        <v>0</v>
      </c>
      <c r="G11" s="40" t="s">
        <v>70</v>
      </c>
      <c r="H11" s="41"/>
      <c r="I11" s="42"/>
      <c r="J11" s="11"/>
      <c r="K11" s="11"/>
      <c r="L11" s="11" t="n">
        <v>30</v>
      </c>
      <c r="M11" s="44" t="str">
        <f aca="false">CONCATENATE("max ",L11," Z")</f>
        <v>max 30 Z</v>
      </c>
      <c r="N11" s="11"/>
      <c r="O11" s="11"/>
      <c r="P11" s="11"/>
      <c r="Q11" s="11"/>
      <c r="R11" s="11"/>
    </row>
    <row r="12" s="53" customFormat="true" ht="12.75" hidden="false" customHeight="false" outlineLevel="0" collapsed="false">
      <c r="A12" s="22" t="n">
        <v>10</v>
      </c>
      <c r="B12" s="0" t="s">
        <v>71</v>
      </c>
      <c r="C12" s="51"/>
      <c r="D12" s="53" t="s">
        <v>30</v>
      </c>
      <c r="E12" s="44" t="str">
        <f aca="false">IF(F12&gt;L12,CONCATENATE($K$16," ",M12),M12)</f>
        <v>max 20 Z</v>
      </c>
      <c r="F12" s="18" t="n">
        <f aca="false">LEN(C12)</f>
        <v>0</v>
      </c>
      <c r="G12" s="54" t="s">
        <v>72</v>
      </c>
      <c r="H12" s="51" t="n">
        <f aca="false">C4</f>
        <v>0</v>
      </c>
      <c r="I12" s="42"/>
      <c r="L12" s="11" t="n">
        <v>20</v>
      </c>
      <c r="M12" s="44" t="str">
        <f aca="false">CONCATENATE("max ",L12," Z")</f>
        <v>max 20 Z</v>
      </c>
    </row>
    <row r="13" customFormat="false" ht="12.75" hidden="false" customHeight="false" outlineLevel="0" collapsed="false">
      <c r="A13" s="11" t="n">
        <v>11</v>
      </c>
      <c r="B13" s="0" t="s">
        <v>73</v>
      </c>
      <c r="C13" s="41"/>
      <c r="D13" s="11" t="s">
        <v>30</v>
      </c>
      <c r="E13" s="39" t="s">
        <v>50</v>
      </c>
      <c r="F13" s="17"/>
      <c r="G13" s="54" t="s">
        <v>74</v>
      </c>
      <c r="H13" s="51"/>
      <c r="I13" s="52"/>
      <c r="J13" s="55"/>
      <c r="K13" s="55"/>
      <c r="L13" s="55"/>
      <c r="M13" s="55"/>
      <c r="N13" s="11"/>
      <c r="O13" s="11"/>
      <c r="Q13" s="56" t="n">
        <v>37561</v>
      </c>
      <c r="R13" s="22" t="s">
        <v>75</v>
      </c>
    </row>
    <row r="14" customFormat="false" ht="12.75" hidden="false" customHeight="false" outlineLevel="0" collapsed="false">
      <c r="A14" s="11" t="n">
        <v>12</v>
      </c>
      <c r="B14" s="0" t="s">
        <v>76</v>
      </c>
      <c r="C14" s="41"/>
      <c r="D14" s="11" t="s">
        <v>30</v>
      </c>
      <c r="E14" s="39" t="s">
        <v>50</v>
      </c>
      <c r="F14" s="17"/>
      <c r="G14" s="54" t="s">
        <v>77</v>
      </c>
      <c r="H14" s="51" t="s">
        <v>78</v>
      </c>
      <c r="I14" s="52"/>
      <c r="J14" s="55"/>
      <c r="K14" s="55"/>
      <c r="L14" s="55"/>
      <c r="M14" s="55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22" t="n">
        <v>13</v>
      </c>
      <c r="B15" s="0" t="s">
        <v>79</v>
      </c>
      <c r="C15" s="41"/>
      <c r="D15" s="11" t="s">
        <v>30</v>
      </c>
      <c r="E15" s="39" t="s">
        <v>50</v>
      </c>
      <c r="F15" s="17"/>
      <c r="G15" s="54" t="s">
        <v>80</v>
      </c>
      <c r="H15" s="51" t="s">
        <v>81</v>
      </c>
      <c r="I15" s="52"/>
      <c r="J15" s="55"/>
      <c r="K15" s="55"/>
      <c r="L15" s="55"/>
      <c r="M15" s="55"/>
      <c r="N15" s="11"/>
      <c r="O15" s="11"/>
      <c r="P15" s="11"/>
      <c r="Q15" s="11"/>
      <c r="R15" s="11"/>
    </row>
    <row r="16" customFormat="false" ht="13.5" hidden="false" customHeight="false" outlineLevel="0" collapsed="false">
      <c r="A16" s="11" t="n">
        <v>14</v>
      </c>
      <c r="B16" s="22" t="s">
        <v>82</v>
      </c>
      <c r="C16" s="41"/>
      <c r="D16" s="11" t="s">
        <v>30</v>
      </c>
      <c r="E16" s="44" t="str">
        <f aca="false">IF(F16&gt;L16,CONCATENATE($K$16," ",M16),M16)</f>
        <v>max 20 Z</v>
      </c>
      <c r="F16" s="18" t="n">
        <f aca="false">LEN(C16)</f>
        <v>0</v>
      </c>
      <c r="G16" s="57" t="s">
        <v>45</v>
      </c>
      <c r="H16" s="58" t="s">
        <v>83</v>
      </c>
      <c r="I16" s="59"/>
      <c r="J16" s="55"/>
      <c r="K16" s="55" t="s">
        <v>84</v>
      </c>
      <c r="L16" s="11" t="n">
        <v>20</v>
      </c>
      <c r="M16" s="44" t="str">
        <f aca="false">CONCATENATE("max ",L16," Z")</f>
        <v>max 20 Z</v>
      </c>
      <c r="N16" s="11"/>
      <c r="O16" s="11"/>
      <c r="P16" s="11"/>
      <c r="Q16" s="11"/>
      <c r="R16" s="11"/>
    </row>
    <row r="17" customFormat="false" ht="13.5" hidden="false" customHeight="false" outlineLevel="0" collapsed="false">
      <c r="A17" s="11" t="n">
        <v>15</v>
      </c>
      <c r="B17" s="22" t="s">
        <v>85</v>
      </c>
      <c r="C17" s="41"/>
      <c r="D17" s="11" t="s">
        <v>30</v>
      </c>
      <c r="E17" s="39" t="s">
        <v>50</v>
      </c>
      <c r="F17" s="18" t="n">
        <f aca="false">LEN(C17)</f>
        <v>0</v>
      </c>
      <c r="G17" s="60" t="s">
        <v>86</v>
      </c>
      <c r="I17" s="55"/>
      <c r="J17" s="55"/>
      <c r="K17" s="55"/>
      <c r="L17" s="55"/>
      <c r="M17" s="55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22" t="n">
        <v>16</v>
      </c>
      <c r="B18" s="22" t="s">
        <v>87</v>
      </c>
      <c r="C18" s="41"/>
      <c r="D18" s="11" t="s">
        <v>30</v>
      </c>
      <c r="E18" s="44" t="str">
        <f aca="false">IF(F18&gt;L18,CONCATENATE($K$16," ",M18),M18)</f>
        <v>max 20 Z</v>
      </c>
      <c r="F18" s="18" t="n">
        <f aca="false">LEN(C18)</f>
        <v>0</v>
      </c>
      <c r="G18" s="11"/>
      <c r="H18" s="37" t="n">
        <v>20</v>
      </c>
      <c r="I18" s="61" t="str">
        <f aca="false">IF(F18&gt;H18*1.1,"zu lang!","")</f>
        <v/>
      </c>
      <c r="J18" s="37" t="str">
        <f aca="false">TEXT(H18,"0")</f>
        <v>20</v>
      </c>
      <c r="K18" s="37" t="str">
        <f aca="false">CONCATENATE("max. ",H18," Z")</f>
        <v>max. 20 Z</v>
      </c>
      <c r="L18" s="11" t="n">
        <v>20</v>
      </c>
      <c r="M18" s="44" t="str">
        <f aca="false">CONCATENATE("max ",L18," Z")</f>
        <v>max 20 Z</v>
      </c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11" t="n">
        <v>17</v>
      </c>
      <c r="B19" s="22" t="s">
        <v>88</v>
      </c>
      <c r="C19" s="41"/>
      <c r="D19" s="11" t="s">
        <v>30</v>
      </c>
      <c r="E19" s="39" t="s">
        <v>50</v>
      </c>
      <c r="F19" s="18"/>
      <c r="G19" s="11"/>
      <c r="H19" s="60"/>
      <c r="I19" s="55"/>
      <c r="J19" s="55"/>
      <c r="K19" s="55"/>
      <c r="L19" s="11"/>
      <c r="M19" s="44"/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22" t="n">
        <v>18</v>
      </c>
      <c r="B20" s="22" t="s">
        <v>89</v>
      </c>
      <c r="C20" s="41"/>
      <c r="D20" s="11" t="s">
        <v>30</v>
      </c>
      <c r="E20" s="44" t="str">
        <f aca="false">IF(F20&gt;L20,CONCATENATE($K$16," ",M20),M20)</f>
        <v>max 20 Z</v>
      </c>
      <c r="F20" s="18" t="n">
        <f aca="false">LEN(C20)</f>
        <v>0</v>
      </c>
      <c r="G20" s="11"/>
      <c r="H20" s="60"/>
      <c r="I20" s="55"/>
      <c r="J20" s="55"/>
      <c r="K20" s="55"/>
      <c r="L20" s="11" t="n">
        <v>20</v>
      </c>
      <c r="M20" s="44" t="str">
        <f aca="false">CONCATENATE("max ",L20," Z")</f>
        <v>max 20 Z</v>
      </c>
      <c r="N20" s="11"/>
      <c r="O20" s="11"/>
      <c r="P20" s="11"/>
      <c r="Q20" s="11"/>
      <c r="R20" s="11"/>
    </row>
    <row r="21" customFormat="false" ht="13.5" hidden="false" customHeight="false" outlineLevel="0" collapsed="false">
      <c r="A21" s="11" t="n">
        <v>19</v>
      </c>
      <c r="B21" s="22" t="s">
        <v>90</v>
      </c>
      <c r="C21" s="41" t="s">
        <v>91</v>
      </c>
      <c r="D21" s="11" t="s">
        <v>30</v>
      </c>
      <c r="E21" s="62" t="n">
        <f aca="false">IF(LEFT(C21,1)="j",Q21,"keine")</f>
        <v>9</v>
      </c>
      <c r="F21" s="18"/>
      <c r="Q21" s="24" t="n">
        <v>9</v>
      </c>
    </row>
    <row r="22" customFormat="false" ht="27" hidden="false" customHeight="false" outlineLevel="0" collapsed="false">
      <c r="A22" s="11" t="n">
        <v>20</v>
      </c>
      <c r="B22" s="0" t="s">
        <v>92</v>
      </c>
      <c r="C22" s="50"/>
      <c r="D22" s="15" t="s">
        <v>28</v>
      </c>
      <c r="E22" s="44" t="str">
        <f aca="false">IF(F22&lt;=H22,K22,CONCATENATE($K$16," ",K22))</f>
        <v>max. 255 Z im Feld</v>
      </c>
      <c r="F22" s="18" t="n">
        <f aca="false">LEN(C22)</f>
        <v>0</v>
      </c>
      <c r="G22" s="11"/>
      <c r="H22" s="37" t="n">
        <v>255</v>
      </c>
      <c r="I22" s="61" t="str">
        <f aca="false">IF(F22&gt;H22*1.1,"zu lang!","")</f>
        <v/>
      </c>
      <c r="J22" s="37" t="str">
        <f aca="false">TEXT(H22,"0")</f>
        <v>255</v>
      </c>
      <c r="K22" s="37" t="str">
        <f aca="false">CONCATENATE("max. ",H22," Z im Feld")</f>
        <v>max. 255 Z im Feld</v>
      </c>
      <c r="L22" s="37" t="s">
        <v>53</v>
      </c>
      <c r="M22" s="37"/>
      <c r="N22" s="63"/>
    </row>
    <row r="23" customFormat="false" ht="26.25" hidden="false" customHeight="false" outlineLevel="0" collapsed="false">
      <c r="B23" s="0" t="s">
        <v>93</v>
      </c>
      <c r="C23" s="64"/>
      <c r="D23" s="11" t="s">
        <v>30</v>
      </c>
      <c r="E23" s="44" t="str">
        <f aca="false">IF(F23&lt;=H23,K23,CONCATENATE($K$16," ",K23))</f>
        <v>max. 255 Z im Feld</v>
      </c>
      <c r="F23" s="18" t="n">
        <f aca="false">LEN(C23)</f>
        <v>0</v>
      </c>
      <c r="G23" s="11"/>
      <c r="H23" s="37" t="n">
        <v>255</v>
      </c>
      <c r="I23" s="61" t="str">
        <f aca="false">IF(F23&gt;H23*1.1,"zu lang!","")</f>
        <v/>
      </c>
      <c r="J23" s="37" t="str">
        <f aca="false">TEXT(H23,"0")</f>
        <v>255</v>
      </c>
      <c r="K23" s="37" t="str">
        <f aca="false">CONCATENATE("max. ",H23," Z im Feld")</f>
        <v>max. 255 Z im Feld</v>
      </c>
      <c r="L23" s="37"/>
      <c r="M23" s="37"/>
      <c r="N23" s="63"/>
    </row>
    <row r="24" customFormat="false" ht="13.5" hidden="false" customHeight="false" outlineLevel="0" collapsed="false">
      <c r="A24" s="11" t="n">
        <v>21</v>
      </c>
      <c r="B24" s="65" t="s">
        <v>94</v>
      </c>
      <c r="C24" s="66" t="str">
        <f aca="false">CONCATENATE(" zusammen max. ",H24,"/",I24," Z")</f>
        <v> zusammen max. 350/510 Z</v>
      </c>
      <c r="D24" s="11"/>
      <c r="E24" s="21" t="str">
        <f aca="false">IF(F24&lt;=H24,"keine",Q24)</f>
        <v>keine</v>
      </c>
      <c r="F24" s="67" t="n">
        <f aca="false">SUM(F22:F23)</f>
        <v>0</v>
      </c>
      <c r="G24" s="19" t="str">
        <f aca="false">IF(AND(F24&gt;H24,F24&lt;=I24),CONCATENATE("mehr als ",J24," Z: Mehrkosten"),L24)</f>
        <v/>
      </c>
      <c r="H24" s="68" t="n">
        <v>350</v>
      </c>
      <c r="I24" s="69" t="n">
        <v>510</v>
      </c>
      <c r="J24" s="70" t="str">
        <f aca="false">TEXT(H24,"0")</f>
        <v>350</v>
      </c>
      <c r="K24" s="37" t="str">
        <f aca="false">TEXT(I24,"0")</f>
        <v>510</v>
      </c>
      <c r="L24" s="61" t="str">
        <f aca="false">IF(F24&gt;I24,CONCATENATE("mehr als ",K24," Z, zu lang!"),"")</f>
        <v/>
      </c>
      <c r="N24" s="63"/>
      <c r="Q24" s="71" t="n">
        <v>3.2</v>
      </c>
      <c r="R24" s="22" t="s">
        <v>94</v>
      </c>
    </row>
    <row r="25" customFormat="false" ht="13.5" hidden="false" customHeight="false" outlineLevel="0" collapsed="false">
      <c r="A25" s="11" t="n">
        <v>22</v>
      </c>
      <c r="B25" s="0" t="s">
        <v>95</v>
      </c>
      <c r="C25" s="72"/>
      <c r="D25" s="15" t="s">
        <v>28</v>
      </c>
      <c r="E25" s="44" t="str">
        <f aca="false">IF(F25&lt;=H25,K25,CONCATENATE($K$16," ",K25))</f>
        <v>max. 150 Z</v>
      </c>
      <c r="F25" s="18" t="n">
        <f aca="false">LEN(C25)</f>
        <v>0</v>
      </c>
      <c r="G25" s="19" t="str">
        <f aca="false">IF(AND(F25&gt;H25,F25&lt;=I25),CONCATENATE("mehr als ",J25," Z"),L25)</f>
        <v/>
      </c>
      <c r="H25" s="37" t="n">
        <v>150</v>
      </c>
      <c r="I25" s="61" t="str">
        <f aca="false">IF(F25&gt;H25*1.1,"zu lang!","")</f>
        <v/>
      </c>
      <c r="J25" s="37" t="str">
        <f aca="false">TEXT(H25,"0")</f>
        <v>150</v>
      </c>
      <c r="K25" s="37" t="str">
        <f aca="false">CONCATENATE("max. ",H25," Z")</f>
        <v>max. 150 Z</v>
      </c>
      <c r="L25" s="61" t="str">
        <f aca="false">IF(F25&gt;I25,CONCATENATE("mehr als ",K25," Z, zu lang!"),"")</f>
        <v/>
      </c>
      <c r="N25" s="63"/>
      <c r="Q25" s="71"/>
      <c r="R25" s="22" t="s">
        <v>95</v>
      </c>
    </row>
    <row r="26" customFormat="false" ht="13.5" hidden="false" customHeight="false" outlineLevel="0" collapsed="false">
      <c r="A26" s="22" t="n">
        <v>23</v>
      </c>
      <c r="B26" s="0" t="s">
        <v>96</v>
      </c>
      <c r="C26" s="73"/>
      <c r="D26" s="15" t="s">
        <v>28</v>
      </c>
      <c r="E26" s="44" t="str">
        <f aca="false">IF(F26&lt;=H26,K26,CONCATENATE($K$16," ",K26))</f>
        <v>max. 150 Z</v>
      </c>
      <c r="F26" s="67" t="n">
        <f aca="false">LEN(C26)</f>
        <v>0</v>
      </c>
      <c r="G26" s="19" t="str">
        <f aca="false">IF(AND(F26&gt;H26,F26&lt;=I26),CONCATENATE("mehr als ",J26," Z"),L26)</f>
        <v/>
      </c>
      <c r="H26" s="37" t="n">
        <v>150</v>
      </c>
      <c r="I26" s="61" t="str">
        <f aca="false">IF(F26&gt;H26*1.1,"zu lang!","")</f>
        <v/>
      </c>
      <c r="J26" s="37" t="str">
        <f aca="false">TEXT(H26,"0")</f>
        <v>150</v>
      </c>
      <c r="K26" s="37" t="str">
        <f aca="false">CONCATENATE("max. ",H26," Z")</f>
        <v>max. 150 Z</v>
      </c>
      <c r="L26" s="61" t="str">
        <f aca="false">IF(F26&gt;I26,CONCATENATE("mehr als ",K26," Z, zu lang!"),"")</f>
        <v/>
      </c>
      <c r="N26" s="63"/>
      <c r="Q26" s="71"/>
      <c r="R26" s="22" t="s">
        <v>96</v>
      </c>
    </row>
    <row r="27" customFormat="false" ht="13.5" hidden="false" customHeight="false" outlineLevel="0" collapsed="false">
      <c r="B27" s="65" t="s">
        <v>97</v>
      </c>
      <c r="C27" s="66" t="str">
        <f aca="false">CONCATENATE(" zusammen max. ",H27,"/",I27," Z")</f>
        <v> zusammen max. 180/280 Z</v>
      </c>
      <c r="D27" s="11"/>
      <c r="E27" s="21" t="str">
        <f aca="false">IF(F27&lt;=H27,"keine",Q27)</f>
        <v>keine</v>
      </c>
      <c r="F27" s="67" t="n">
        <f aca="false">SUM(F25:F26)</f>
        <v>0</v>
      </c>
      <c r="G27" s="19" t="str">
        <f aca="false">IF(AND(F27&gt;H27,F27&lt;=I27),CONCATENATE("mehr als ",J27," Z: Mehrkosten"),L27)</f>
        <v/>
      </c>
      <c r="H27" s="68" t="n">
        <v>180</v>
      </c>
      <c r="I27" s="69" t="n">
        <v>280</v>
      </c>
      <c r="J27" s="70" t="str">
        <f aca="false">TEXT(H27,"0")</f>
        <v>180</v>
      </c>
      <c r="K27" s="37" t="str">
        <f aca="false">TEXT(I27,"0")</f>
        <v>280</v>
      </c>
      <c r="L27" s="61" t="str">
        <f aca="false">IF(F27&gt;I27,CONCATENATE("mehr als ",K27," Z, zu lang!"),"")</f>
        <v/>
      </c>
      <c r="N27" s="63"/>
      <c r="Q27" s="71" t="n">
        <v>3.2</v>
      </c>
      <c r="R27" s="22" t="s">
        <v>97</v>
      </c>
    </row>
    <row r="28" customFormat="false" ht="15" hidden="false" customHeight="false" outlineLevel="0" collapsed="false">
      <c r="A28" s="11" t="n">
        <v>24</v>
      </c>
      <c r="B28" s="22" t="s">
        <v>98</v>
      </c>
      <c r="C28" s="74" t="s">
        <v>99</v>
      </c>
      <c r="E28" s="75" t="n">
        <f aca="false">IF(LEFT(C28,3)="ohn",Q33,J28)</f>
        <v>11</v>
      </c>
      <c r="F28" s="76" t="n">
        <f aca="false">Q33</f>
        <v>8</v>
      </c>
      <c r="G28" s="76" t="str">
        <f aca="false">R33</f>
        <v>ohne Logo</v>
      </c>
      <c r="H28" s="37" t="str">
        <f aca="false">IF(Q33=E28,R33,J29)</f>
        <v>kleines Logo</v>
      </c>
      <c r="I28" s="70" t="s">
        <v>86</v>
      </c>
      <c r="J28" s="77" t="n">
        <f aca="false">IF(LEFT(C28,2)="gr",Q35,Q34)</f>
        <v>11</v>
      </c>
      <c r="K28" s="37" t="s">
        <v>100</v>
      </c>
      <c r="L28" s="61"/>
      <c r="M28" s="37"/>
      <c r="N28" s="63"/>
      <c r="R28" s="22" t="s">
        <v>98</v>
      </c>
    </row>
    <row r="29" customFormat="false" ht="12.75" hidden="false" customHeight="false" outlineLevel="0" collapsed="false">
      <c r="A29" s="11" t="n">
        <v>25</v>
      </c>
      <c r="B29" s="22" t="s">
        <v>101</v>
      </c>
      <c r="C29" s="78" t="s">
        <v>102</v>
      </c>
      <c r="E29" s="62" t="str">
        <f aca="false">IF(AND(LEFT(C29,1)="j",E28&gt;Q33),J30,"keine")</f>
        <v>keine</v>
      </c>
      <c r="F29" s="76" t="n">
        <f aca="false">Q34</f>
        <v>11</v>
      </c>
      <c r="G29" s="76" t="str">
        <f aca="false">R34</f>
        <v>kleines Logo</v>
      </c>
      <c r="H29" s="37"/>
      <c r="I29" s="70"/>
      <c r="J29" s="79" t="str">
        <f aca="false">IF(LEFT(C28,2)="gr",R35,R34)</f>
        <v>kleines Logo</v>
      </c>
      <c r="L29" s="61"/>
      <c r="M29" s="37"/>
      <c r="N29" s="63"/>
      <c r="Q29" s="71" t="n">
        <v>1.6</v>
      </c>
      <c r="R29" s="22" t="s">
        <v>101</v>
      </c>
    </row>
    <row r="30" customFormat="false" ht="12.75" hidden="false" customHeight="false" outlineLevel="0" collapsed="false">
      <c r="A30" s="11" t="n">
        <v>26</v>
      </c>
      <c r="B30" s="22" t="s">
        <v>103</v>
      </c>
      <c r="C30" s="74"/>
      <c r="E30" s="80"/>
      <c r="F30" s="76" t="n">
        <f aca="false">Q35</f>
        <v>17</v>
      </c>
      <c r="G30" s="76" t="str">
        <f aca="false">R35</f>
        <v>großes Logo</v>
      </c>
      <c r="H30" s="37"/>
      <c r="I30" s="37"/>
      <c r="J30" s="37" t="n">
        <f aca="false">IF(J29="groß",Q30,Q29)</f>
        <v>1.6</v>
      </c>
      <c r="L30" s="61"/>
      <c r="M30" s="37"/>
      <c r="N30" s="63"/>
      <c r="Q30" s="71" t="n">
        <v>2.8</v>
      </c>
      <c r="R30" s="22" t="s">
        <v>103</v>
      </c>
    </row>
    <row r="31" customFormat="false" ht="12.75" hidden="false" customHeight="false" outlineLevel="0" collapsed="false">
      <c r="A31" s="11" t="n">
        <v>27</v>
      </c>
      <c r="B31" s="22" t="s">
        <v>104</v>
      </c>
      <c r="C31" s="81" t="n">
        <v>0</v>
      </c>
      <c r="D31" s="22" t="s">
        <v>105</v>
      </c>
      <c r="E31" s="21" t="n">
        <f aca="false">IF(C31&gt;1,"nur 1 Link!",C31*Q31)</f>
        <v>0</v>
      </c>
      <c r="F31" s="22" t="s">
        <v>106</v>
      </c>
      <c r="I31" s="37"/>
      <c r="J31" s="37"/>
      <c r="K31" s="37"/>
      <c r="L31" s="37"/>
      <c r="M31" s="37"/>
      <c r="N31" s="63"/>
      <c r="Q31" s="82" t="n">
        <v>9.2</v>
      </c>
      <c r="R31" s="22" t="s">
        <v>104</v>
      </c>
    </row>
    <row r="32" customFormat="false" ht="12.75" hidden="false" customHeight="false" outlineLevel="0" collapsed="false">
      <c r="A32" s="22" t="n">
        <v>28</v>
      </c>
      <c r="B32" s="22" t="s">
        <v>107</v>
      </c>
      <c r="C32" s="81" t="n">
        <v>0</v>
      </c>
      <c r="D32" s="22" t="s">
        <v>105</v>
      </c>
      <c r="E32" s="21" t="n">
        <f aca="false">IF(C32&gt;1,"nur 1 Link!",C32*Q32)</f>
        <v>0</v>
      </c>
      <c r="F32" s="22" t="s">
        <v>106</v>
      </c>
      <c r="I32" s="37"/>
      <c r="J32" s="37"/>
      <c r="K32" s="37"/>
      <c r="L32" s="37"/>
      <c r="M32" s="37"/>
      <c r="N32" s="63"/>
      <c r="Q32" s="82" t="n">
        <v>20</v>
      </c>
      <c r="R32" s="22" t="s">
        <v>107</v>
      </c>
    </row>
    <row r="33" customFormat="false" ht="18" hidden="false" customHeight="false" outlineLevel="0" collapsed="false">
      <c r="A33" s="11"/>
      <c r="B33" s="22" t="s">
        <v>108</v>
      </c>
      <c r="C33" s="22"/>
      <c r="E33" s="83" t="n">
        <f aca="false">SUM(E12:E32)</f>
        <v>20</v>
      </c>
      <c r="F33" s="31" t="s">
        <v>109</v>
      </c>
      <c r="Q33" s="84" t="n">
        <v>8</v>
      </c>
      <c r="R33" s="18" t="s">
        <v>110</v>
      </c>
    </row>
    <row r="34" customFormat="false" ht="18" hidden="false" customHeight="false" outlineLevel="0" collapsed="false">
      <c r="C34" s="22"/>
      <c r="E34" s="85" t="s">
        <v>111</v>
      </c>
      <c r="F34" s="31" t="str">
        <f aca="false">H28</f>
        <v>kleines Logo</v>
      </c>
      <c r="Q34" s="84" t="n">
        <v>11</v>
      </c>
      <c r="R34" s="18" t="s">
        <v>112</v>
      </c>
    </row>
    <row r="35" customFormat="false" ht="12.75" hidden="false" customHeight="false" outlineLevel="0" collapsed="false">
      <c r="C35" s="22"/>
      <c r="D35" s="86" t="s">
        <v>113</v>
      </c>
      <c r="Q35" s="84" t="n">
        <v>17</v>
      </c>
      <c r="R35" s="18" t="s">
        <v>114</v>
      </c>
    </row>
    <row r="36" customFormat="false" ht="12.75" hidden="false" customHeight="false" outlineLevel="0" collapsed="false">
      <c r="B36" s="22" t="s">
        <v>115</v>
      </c>
      <c r="C36" s="45" t="s">
        <v>116</v>
      </c>
      <c r="D36" s="22" t="s">
        <v>117</v>
      </c>
    </row>
    <row r="37" customFormat="false" ht="12.75" hidden="false" customHeight="false" outlineLevel="0" collapsed="false">
      <c r="C37" s="45" t="s">
        <v>116</v>
      </c>
    </row>
    <row r="38" s="6" customFormat="true" ht="18" hidden="false" customHeight="false" outlineLevel="0" collapsed="false">
      <c r="C38" s="26"/>
      <c r="D38" s="87" t="s">
        <v>118</v>
      </c>
      <c r="E38" s="88" t="n">
        <v>37653</v>
      </c>
      <c r="F38" s="88" t="n">
        <v>37709</v>
      </c>
    </row>
    <row r="39" customFormat="false" ht="18" hidden="false" customHeight="false" outlineLevel="0" collapsed="false">
      <c r="B39" s="23"/>
      <c r="D39" s="85" t="s">
        <v>119</v>
      </c>
      <c r="E39" s="89" t="n">
        <f aca="false">ROUND((F38-E38)/7,1)</f>
        <v>8</v>
      </c>
      <c r="F39" s="10" t="s">
        <v>120</v>
      </c>
      <c r="H39" s="90" t="n">
        <f aca="false">E39*12*7/365</f>
        <v>1.84109589041096</v>
      </c>
      <c r="I39" s="31" t="s">
        <v>11</v>
      </c>
    </row>
    <row r="40" customFormat="false" ht="12.75" hidden="false" customHeight="false" outlineLevel="0" collapsed="false">
      <c r="C40" s="86" t="s">
        <v>121</v>
      </c>
      <c r="D40" s="24" t="n">
        <v>52</v>
      </c>
      <c r="E40" s="91" t="str">
        <f aca="false">IF(E39&gt;D40,"Maximale Laufzeit überschritten!","")</f>
        <v/>
      </c>
    </row>
    <row r="41" customFormat="false" ht="12.75" hidden="false" customHeight="false" outlineLevel="0" collapsed="false">
      <c r="C41" s="86" t="s">
        <v>122</v>
      </c>
      <c r="D41" s="24" t="n">
        <v>4</v>
      </c>
    </row>
    <row r="42" customFormat="false" ht="12.75" hidden="false" customHeight="false" outlineLevel="0" collapsed="false">
      <c r="D42" s="86" t="s">
        <v>123</v>
      </c>
      <c r="E42" s="24" t="n">
        <f aca="false">E39-D41</f>
        <v>4</v>
      </c>
    </row>
    <row r="43" customFormat="false" ht="12.75" hidden="false" customHeight="false" outlineLevel="0" collapsed="false">
      <c r="C43" s="22"/>
      <c r="D43" s="23"/>
      <c r="E43" s="22"/>
      <c r="F43" s="24"/>
    </row>
    <row r="44" customFormat="false" ht="12.75" hidden="false" customHeight="false" outlineLevel="0" collapsed="false">
      <c r="D44" s="86" t="str">
        <f aca="false">CONCATENATE("weitere Laufzeit ",E42," Monate, Anzeige Typ ",H28)</f>
        <v>weitere Laufzeit 4 Monate, Anzeige Typ kleines Logo</v>
      </c>
      <c r="E44" s="24" t="n">
        <f aca="false">F44*$E$42</f>
        <v>2</v>
      </c>
      <c r="F44" s="37" t="n">
        <f aca="false">IF($Q33=$E$28,Q44,H44)</f>
        <v>0.5</v>
      </c>
      <c r="H44" s="37" t="n">
        <f aca="false">IF(F45&gt;0,Q45,Q46)</f>
        <v>0.5</v>
      </c>
      <c r="Q44" s="71" t="n">
        <v>0.3</v>
      </c>
      <c r="R44" s="22" t="s">
        <v>124</v>
      </c>
    </row>
    <row r="45" customFormat="false" ht="12.75" hidden="false" customHeight="false" outlineLevel="0" collapsed="false">
      <c r="C45" s="86" t="s">
        <v>125</v>
      </c>
      <c r="D45" s="24" t="n">
        <f aca="false">IF(E24="keine",0,E24/$D$41)</f>
        <v>0</v>
      </c>
      <c r="E45" s="24" t="n">
        <f aca="false">D45*$E$42</f>
        <v>0</v>
      </c>
      <c r="F45" s="37" t="n">
        <f aca="false">IF($Q34=$E$28,Q45,H45)</f>
        <v>0.5</v>
      </c>
      <c r="H45" s="37"/>
      <c r="Q45" s="71" t="n">
        <v>0.5</v>
      </c>
      <c r="R45" s="22" t="s">
        <v>125</v>
      </c>
    </row>
    <row r="46" customFormat="false" ht="12.75" hidden="false" customHeight="false" outlineLevel="0" collapsed="false">
      <c r="C46" s="86" t="s">
        <v>126</v>
      </c>
      <c r="D46" s="24" t="n">
        <f aca="false">IF(E27="keine",0,E27/$D$41)</f>
        <v>0</v>
      </c>
      <c r="E46" s="24" t="n">
        <f aca="false">D46*$E$42</f>
        <v>0</v>
      </c>
      <c r="F46" s="37" t="n">
        <f aca="false">IF($Q35=$E$28,Q46,H46)</f>
        <v>0</v>
      </c>
      <c r="H46" s="37"/>
      <c r="Q46" s="71" t="n">
        <v>1.2</v>
      </c>
      <c r="R46" s="22" t="s">
        <v>126</v>
      </c>
    </row>
    <row r="47" customFormat="false" ht="12.75" hidden="false" customHeight="false" outlineLevel="0" collapsed="false">
      <c r="C47" s="86" t="s">
        <v>127</v>
      </c>
      <c r="D47" s="24" t="n">
        <f aca="false">IF(E29="keine",0,E29/$D$41)</f>
        <v>0</v>
      </c>
      <c r="E47" s="24" t="n">
        <f aca="false">D47*$E$42</f>
        <v>0</v>
      </c>
    </row>
    <row r="48" customFormat="false" ht="12.75" hidden="false" customHeight="false" outlineLevel="0" collapsed="false">
      <c r="C48" s="86" t="s">
        <v>128</v>
      </c>
      <c r="D48" s="24" t="n">
        <f aca="false">IF(E31=0,0,E31/$D$41)</f>
        <v>0</v>
      </c>
      <c r="E48" s="24" t="n">
        <f aca="false">D48*$E$42</f>
        <v>0</v>
      </c>
    </row>
    <row r="49" customFormat="false" ht="12.75" hidden="false" customHeight="false" outlineLevel="0" collapsed="false">
      <c r="C49" s="86" t="s">
        <v>129</v>
      </c>
      <c r="D49" s="24" t="n">
        <f aca="false">IF(E32=0,0,E32/$D$41)</f>
        <v>0</v>
      </c>
      <c r="E49" s="24" t="n">
        <f aca="false">D49*$E$42</f>
        <v>0</v>
      </c>
    </row>
    <row r="50" customFormat="false" ht="12.75" hidden="false" customHeight="false" outlineLevel="0" collapsed="false">
      <c r="C50" s="22"/>
      <c r="F50" s="24"/>
    </row>
    <row r="51" customFormat="false" ht="12.75" hidden="false" customHeight="false" outlineLevel="0" collapsed="false">
      <c r="C51" s="22"/>
      <c r="D51" s="23"/>
      <c r="E51" s="22"/>
      <c r="F51" s="24"/>
    </row>
    <row r="52" customFormat="false" ht="18" hidden="false" customHeight="false" outlineLevel="0" collapsed="false">
      <c r="C52" s="22"/>
      <c r="D52" s="85" t="str">
        <f aca="false">CONCATENATE("Anzeigenpreis ",E39," Wochen mit Mehrkosten, o. MWSt")</f>
        <v>Anzeigenpreis 8 Wochen mit Mehrkosten, o. MWSt</v>
      </c>
      <c r="E52" s="92" t="n">
        <f aca="false">SUM(E44:E50,E33)</f>
        <v>22</v>
      </c>
      <c r="F52" s="92" t="str">
        <f aca="false">F33</f>
        <v>EUR</v>
      </c>
    </row>
    <row r="53" customFormat="false" ht="12.75" hidden="false" customHeight="false" outlineLevel="0" collapsed="false">
      <c r="C53" s="22"/>
      <c r="D53" s="23"/>
      <c r="E53" s="22"/>
      <c r="F53" s="24"/>
    </row>
    <row r="54" customFormat="false" ht="15.75" hidden="false" customHeight="false" outlineLevel="0" collapsed="false">
      <c r="C54" s="22"/>
      <c r="D54" s="93" t="s">
        <v>130</v>
      </c>
      <c r="E54" s="94" t="n">
        <v>0</v>
      </c>
      <c r="F54" s="95" t="s">
        <v>131</v>
      </c>
    </row>
    <row r="55" customFormat="false" ht="15.75" hidden="false" customHeight="false" outlineLevel="0" collapsed="false">
      <c r="C55" s="22"/>
      <c r="D55" s="93" t="s">
        <v>132</v>
      </c>
      <c r="E55" s="96"/>
    </row>
    <row r="56" customFormat="false" ht="18" hidden="false" customHeight="false" outlineLevel="0" collapsed="false">
      <c r="C56" s="22"/>
      <c r="D56" s="93" t="s">
        <v>133</v>
      </c>
      <c r="E56" s="97" t="n">
        <f aca="false">E52*(1-E54)*(1-E55)</f>
        <v>22</v>
      </c>
      <c r="F56" s="97" t="s">
        <v>109</v>
      </c>
    </row>
    <row r="57" customFormat="false" ht="12.75" hidden="false" customHeight="false" outlineLevel="0" collapsed="false">
      <c r="C57" s="22"/>
      <c r="D57" s="98" t="n">
        <v>0.16</v>
      </c>
      <c r="E57" s="24" t="n">
        <f aca="false">ROUND(E56*D57,2)</f>
        <v>3.52</v>
      </c>
      <c r="F57" s="22" t="s">
        <v>134</v>
      </c>
    </row>
    <row r="58" customFormat="false" ht="18" hidden="false" customHeight="false" outlineLevel="0" collapsed="false">
      <c r="C58" s="22"/>
      <c r="D58" s="93" t="s">
        <v>135</v>
      </c>
      <c r="E58" s="92" t="n">
        <f aca="false">E56+E57</f>
        <v>25.52</v>
      </c>
      <c r="F58" s="92" t="s">
        <v>109</v>
      </c>
    </row>
    <row r="59" customFormat="false" ht="12.75" hidden="false" customHeight="false" outlineLevel="0" collapsed="false">
      <c r="D59" s="24"/>
      <c r="E59" s="22"/>
    </row>
    <row r="60" customFormat="false" ht="12.75" hidden="false" customHeight="false" outlineLevel="0" collapsed="false">
      <c r="D60" s="24"/>
      <c r="E60" s="22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9:32:51Z</dcterms:created>
  <dc:creator>Peter Schilling</dc:creator>
  <dc:description/>
  <dc:language>en-US</dc:language>
  <cp:lastModifiedBy>Peter Schilling</cp:lastModifiedBy>
  <dcterms:modified xsi:type="dcterms:W3CDTF">2005-11-14T10:49:14Z</dcterms:modified>
  <cp:revision>0</cp:revision>
  <dc:subject/>
  <dc:title/>
</cp:coreProperties>
</file>