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weise" sheetId="1" state="visible" r:id="rId2"/>
    <sheet name="Firmen-Anzei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Diese Datei enthält Vorlagen für Anzeigen auf der Webseite</t>
  </si>
  <si>
    <t xml:space="preserve">Alle Formular-Angaben und Formate © 2002 P. Schilling</t>
  </si>
  <si>
    <t xml:space="preserve">Moderne-verwaltung.de</t>
  </si>
  <si>
    <t xml:space="preserve">sowie die</t>
  </si>
  <si>
    <t xml:space="preserve">Versionsstand</t>
  </si>
  <si>
    <t xml:space="preserve">Anzeigen-Preisliste mit detaillierten Angaben</t>
  </si>
  <si>
    <t xml:space="preserve">Preisliste</t>
  </si>
  <si>
    <t xml:space="preserve">Folgende Anzeigenlaufzeiten sind möglich:</t>
  </si>
  <si>
    <t xml:space="preserve">Mindestlaufzeit</t>
  </si>
  <si>
    <t xml:space="preserve">Verlängerung min</t>
  </si>
  <si>
    <t xml:space="preserve">Firmen-Anzeige</t>
  </si>
  <si>
    <t xml:space="preserve">Monate</t>
  </si>
  <si>
    <t xml:space="preserve">Monat</t>
  </si>
  <si>
    <t xml:space="preserve">Produktanzeige (pop-up) zu Firmen-Anzeige</t>
  </si>
  <si>
    <t xml:space="preserve">Termin-Anzeige</t>
  </si>
  <si>
    <t xml:space="preserve">Wochen</t>
  </si>
  <si>
    <t xml:space="preserve">Woche</t>
  </si>
  <si>
    <t xml:space="preserve">Stellenangebot</t>
  </si>
  <si>
    <t xml:space="preserve">Stellensuche</t>
  </si>
  <si>
    <t xml:space="preserve">Hinweise</t>
  </si>
  <si>
    <t xml:space="preserve">Zu jedem Formular gibt es sofort eine Berechnung des Anzeigengrundpreises</t>
  </si>
  <si>
    <t xml:space="preserve">sowie des Preises für die von Ihnen vorgesehene Laufzeit</t>
  </si>
  <si>
    <t xml:space="preserve">n</t>
  </si>
  <si>
    <t xml:space="preserve">Einzelheiten für Preise und Auftrag  -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</t>
  </si>
  <si>
    <t xml:space="preserve">Bei vielen Felern wir die aktuelle Zeichenzahl angegeben</t>
  </si>
  <si>
    <t xml:space="preserve">Einige Felder oder Feldkombinationen sind nach Zeichenzahl begrenzt.</t>
  </si>
  <si>
    <t xml:space="preserve">Wenn zwei Zahlen angegeben sind, ist der erste Wert der ohne Zusatzkosten, der zweite der Maximalwert.</t>
  </si>
  <si>
    <t xml:space="preserve">350/500</t>
  </si>
  <si>
    <t xml:space="preserve">z.B. 350/650 Z; bei Überschreitung Warnhinweis:</t>
  </si>
  <si>
    <t xml:space="preserve">mehr als 500 Z, zu lang!</t>
  </si>
  <si>
    <t xml:space="preserve">Warnhinweis erscheint nicht bei allen Feldern - Angabe Zeichenzahl deshalb beachten!</t>
  </si>
  <si>
    <t xml:space="preserve">mehr als 350 Z, Mehrk!</t>
  </si>
  <si>
    <t xml:space="preserve">Die Kosten für die jeweilige Option sind angegeben.</t>
  </si>
  <si>
    <t xml:space="preserve">unbedingt ausfüllen! </t>
  </si>
  <si>
    <t xml:space="preserve">è</t>
  </si>
  <si>
    <t xml:space="preserve">Angaben für die</t>
  </si>
  <si>
    <t xml:space="preserve">Auftragsabwicklung</t>
  </si>
  <si>
    <t xml:space="preserve">Pos-Nr</t>
  </si>
  <si>
    <t xml:space="preserve"> © 2002 P. Schilling - Alle Formular-Angaben und Formate</t>
  </si>
  <si>
    <t xml:space="preserve">Eintrag-Inhalt</t>
  </si>
  <si>
    <t xml:space="preserve">Anmerkungen</t>
  </si>
  <si>
    <t xml:space="preserve">Zusatzkosten EURO o. MWSt</t>
  </si>
  <si>
    <t xml:space="preserve">Auftraggeber (Name)</t>
  </si>
  <si>
    <t xml:space="preserve">Stand Preisliste</t>
  </si>
  <si>
    <t xml:space="preserve">Firmenname</t>
  </si>
  <si>
    <t xml:space="preserve">keine</t>
  </si>
  <si>
    <t xml:space="preserve">Abteilung</t>
  </si>
  <si>
    <t xml:space="preserve">Rechtsform</t>
  </si>
  <si>
    <t xml:space="preserve">Tel</t>
  </si>
  <si>
    <t xml:space="preserve">Mitarbeiter</t>
  </si>
  <si>
    <t xml:space="preserve">email</t>
  </si>
  <si>
    <t xml:space="preserve">Strasse_HNr</t>
  </si>
  <si>
    <t xml:space="preserve">Rechnungsadresse</t>
  </si>
  <si>
    <t xml:space="preserve">Postfach</t>
  </si>
  <si>
    <t xml:space="preserve">Firma</t>
  </si>
  <si>
    <t xml:space="preserve">PLZ</t>
  </si>
  <si>
    <t xml:space="preserve">Ort</t>
  </si>
  <si>
    <t xml:space="preserve">Telefon</t>
  </si>
  <si>
    <t xml:space="preserve">Fax</t>
  </si>
  <si>
    <t xml:space="preserve">KD-Nr (wenn vorh)</t>
  </si>
  <si>
    <t xml:space="preserve">mailto</t>
  </si>
  <si>
    <t xml:space="preserve">Datum einstellen</t>
  </si>
  <si>
    <t xml:space="preserve">sofort/TT.MM.JJ</t>
  </si>
  <si>
    <t xml:space="preserve">URL</t>
  </si>
  <si>
    <t xml:space="preserve">Zeichenzahl</t>
  </si>
  <si>
    <t xml:space="preserve">Ende Anzeige/Laufzeit löschen</t>
  </si>
  <si>
    <t xml:space="preserve">Monate/TT.MM.JJ</t>
  </si>
  <si>
    <t xml:space="preserve">aus Preisliste</t>
  </si>
  <si>
    <t xml:space="preserve">Produkte und Leistungen</t>
  </si>
  <si>
    <t xml:space="preserve">aus techn Gründen max 255 Z im Feld</t>
  </si>
  <si>
    <t xml:space="preserve">Diese Felder ggf. überschreiben</t>
  </si>
  <si>
    <t xml:space="preserve">Hilffsfelder</t>
  </si>
  <si>
    <t xml:space="preserve">weiterer Text optional</t>
  </si>
  <si>
    <t xml:space="preserve">max 255 Z im Feld</t>
  </si>
  <si>
    <t xml:space="preserve">Hilfsfelder</t>
  </si>
  <si>
    <t xml:space="preserve">Pos 12-13</t>
  </si>
  <si>
    <t xml:space="preserve">Stichwörter 140 Z max ohne, 180 mit  Mehrkosten</t>
  </si>
  <si>
    <t xml:space="preserve">Logogröße: ohne/klein/groß</t>
  </si>
  <si>
    <t xml:space="preserve">klein</t>
  </si>
  <si>
    <t xml:space="preserve">ohne Logo</t>
  </si>
  <si>
    <t xml:space="preserve">max. Logo-Datei</t>
  </si>
  <si>
    <t xml:space="preserve">Logo-Datei &gt; 2/4 Kbyte ja/nein</t>
  </si>
  <si>
    <t xml:space="preserve">nein</t>
  </si>
  <si>
    <t xml:space="preserve">kleines Logo</t>
  </si>
  <si>
    <t xml:space="preserve">Logo-Dateiname (ggf.) (s. Anhang)</t>
  </si>
  <si>
    <t xml:space="preserve">großes Logo</t>
  </si>
  <si>
    <t xml:space="preserve">Produkt-Pop-ups Anzahl</t>
  </si>
  <si>
    <t xml:space="preserve">Mehrkosten lt. Preisliste</t>
  </si>
  <si>
    <t xml:space="preserve">1 weiteres externes Link - URL:</t>
  </si>
  <si>
    <t xml:space="preserve">1 optional</t>
  </si>
  <si>
    <t xml:space="preserve">(1. URL/Link - Pos 11 - ist frei)</t>
  </si>
  <si>
    <t xml:space="preserve">EUR</t>
  </si>
  <si>
    <t xml:space="preserve">Anzeigenpreis 2 Monate (Mindestlaufzeit) mit Mehrkosten, o. MWSt </t>
  </si>
  <si>
    <t xml:space="preserve">Laufzeit-Rabatte u.ä. s. Preisberechng Gesamtlaufzeit</t>
  </si>
  <si>
    <t xml:space="preserve">Bemerkungen &amp; Fragen</t>
  </si>
  <si>
    <t xml:space="preserve"> </t>
  </si>
  <si>
    <t xml:space="preserve">Sie werden vor der Endfassung ggf. kontaktiert</t>
  </si>
  <si>
    <t xml:space="preserve">Preisberechnung für längere Laufzeit</t>
  </si>
  <si>
    <t xml:space="preserve">Gewünschte Laufzeit Gesamt</t>
  </si>
  <si>
    <t xml:space="preserve">Monate (nur ganze Monate!)</t>
  </si>
  <si>
    <t xml:space="preserve">Monate max.</t>
  </si>
  <si>
    <t xml:space="preserve">Monate Mindestlaufzeit</t>
  </si>
  <si>
    <t xml:space="preserve">weitere Monate</t>
  </si>
  <si>
    <t xml:space="preserve">weitere Laufzeit 10 Monate, Anzeige Typ kleines Logo</t>
  </si>
  <si>
    <t xml:space="preserve">Überlänge Text</t>
  </si>
  <si>
    <t xml:space="preserve">Überlänge Stichwörter</t>
  </si>
  <si>
    <t xml:space="preserve">Übergröße Datei</t>
  </si>
  <si>
    <t xml:space="preserve">Produktlinks</t>
  </si>
  <si>
    <t xml:space="preserve">Externes Link</t>
  </si>
  <si>
    <t xml:space="preserve">./. Vereinbarte Sonderrabatte</t>
  </si>
  <si>
    <t xml:space="preserve">Linkpartner hier 20% eintragen</t>
  </si>
  <si>
    <t xml:space="preserve">Restbetrag</t>
  </si>
  <si>
    <t xml:space="preserve">MWSt</t>
  </si>
  <si>
    <t xml:space="preserve">Gesamt</t>
  </si>
  <si>
    <t xml:space="preserve">Der Betrag wird erst fällig nach Bestätigung der Orginal-Anzeige (Endfassung) durch den Auftragge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sz val="14"/>
      <color rgb="FFFF0000"/>
      <name val="Wingdings"/>
      <family val="0"/>
      <charset val="2"/>
    </font>
    <font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0" width="12.14"/>
    <col collapsed="false" customWidth="true" hidden="false" outlineLevel="0" max="4" min="4" style="0" width="6.41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1" t="s">
        <v>3</v>
      </c>
      <c r="B3" s="5" t="n">
        <v>37576</v>
      </c>
      <c r="C3" s="6" t="s">
        <v>4</v>
      </c>
    </row>
    <row r="4" customFormat="false" ht="14.25" hidden="false" customHeight="false" outlineLevel="0" collapsed="false">
      <c r="A4" s="7" t="s">
        <v>5</v>
      </c>
      <c r="B4" s="5" t="n">
        <v>37561</v>
      </c>
      <c r="C4" s="6" t="s">
        <v>6</v>
      </c>
    </row>
    <row r="6" customFormat="false" ht="14.25" hidden="false" customHeight="false" outlineLevel="0" collapsed="false">
      <c r="A6" s="1" t="s">
        <v>7</v>
      </c>
      <c r="B6" s="0" t="s">
        <v>8</v>
      </c>
      <c r="D6" s="0" t="s">
        <v>9</v>
      </c>
    </row>
    <row r="7" customFormat="false" ht="14.25" hidden="false" customHeight="false" outlineLevel="0" collapsed="false">
      <c r="A7" s="8" t="s">
        <v>10</v>
      </c>
      <c r="B7" s="0" t="n">
        <v>2</v>
      </c>
      <c r="C7" s="0" t="s">
        <v>11</v>
      </c>
      <c r="D7" s="0" t="n">
        <v>1</v>
      </c>
      <c r="E7" s="0" t="s">
        <v>12</v>
      </c>
    </row>
    <row r="8" customFormat="false" ht="14.25" hidden="false" customHeight="false" outlineLevel="0" collapsed="false">
      <c r="A8" s="8" t="s">
        <v>13</v>
      </c>
      <c r="B8" s="0" t="n">
        <v>2</v>
      </c>
      <c r="C8" s="0" t="s">
        <v>11</v>
      </c>
      <c r="D8" s="0" t="n">
        <v>1</v>
      </c>
      <c r="E8" s="0" t="s">
        <v>12</v>
      </c>
    </row>
    <row r="9" customFormat="false" ht="14.25" hidden="false" customHeight="false" outlineLevel="0" collapsed="false">
      <c r="A9" s="8" t="s">
        <v>14</v>
      </c>
      <c r="B9" s="0" t="n">
        <v>4</v>
      </c>
      <c r="C9" s="0" t="s">
        <v>15</v>
      </c>
      <c r="D9" s="0" t="n">
        <v>1</v>
      </c>
      <c r="E9" s="0" t="s">
        <v>16</v>
      </c>
    </row>
    <row r="10" customFormat="false" ht="14.25" hidden="false" customHeight="false" outlineLevel="0" collapsed="false">
      <c r="A10" s="8" t="s">
        <v>17</v>
      </c>
      <c r="B10" s="0" t="n">
        <v>4</v>
      </c>
      <c r="C10" s="0" t="s">
        <v>15</v>
      </c>
      <c r="D10" s="0" t="n">
        <v>1</v>
      </c>
      <c r="E10" s="0" t="s">
        <v>16</v>
      </c>
    </row>
    <row r="11" customFormat="false" ht="14.25" hidden="false" customHeight="false" outlineLevel="0" collapsed="false">
      <c r="A11" s="8" t="s">
        <v>18</v>
      </c>
      <c r="B11" s="0" t="n">
        <v>8</v>
      </c>
      <c r="C11" s="0" t="s">
        <v>15</v>
      </c>
      <c r="D11" s="0" t="n">
        <v>8</v>
      </c>
      <c r="E11" s="0" t="s">
        <v>15</v>
      </c>
    </row>
    <row r="13" customFormat="false" ht="15.75" hidden="false" customHeight="false" outlineLevel="0" collapsed="false">
      <c r="A13" s="2" t="s">
        <v>19</v>
      </c>
    </row>
    <row r="15" customFormat="false" ht="28.5" hidden="false" customHeight="false" outlineLevel="0" collapsed="false">
      <c r="A15" s="1" t="s">
        <v>20</v>
      </c>
    </row>
    <row r="16" customFormat="false" ht="18" hidden="false" customHeight="false" outlineLevel="0" collapsed="false">
      <c r="A16" s="1" t="s">
        <v>21</v>
      </c>
      <c r="B16" s="9" t="s">
        <v>22</v>
      </c>
      <c r="C16" s="10" t="s">
        <v>11</v>
      </c>
    </row>
    <row r="17" customFormat="false" ht="28.5" hidden="false" customHeight="false" outlineLevel="0" collapsed="false">
      <c r="A17" s="1" t="s">
        <v>23</v>
      </c>
      <c r="B17" s="11"/>
    </row>
    <row r="18" customFormat="false" ht="28.5" hidden="false" customHeight="false" outlineLevel="0" collapsed="false">
      <c r="A18" s="1" t="s">
        <v>24</v>
      </c>
      <c r="B18" s="1"/>
      <c r="C18" s="1"/>
    </row>
    <row r="20" customFormat="false" ht="14.25" hidden="false" customHeight="false" outlineLevel="0" collapsed="false">
      <c r="A20" s="12" t="s">
        <v>25</v>
      </c>
    </row>
    <row r="21" customFormat="false" ht="15" hidden="false" customHeight="false" outlineLevel="0" collapsed="false">
      <c r="A21" s="13" t="s">
        <v>26</v>
      </c>
    </row>
    <row r="22" customFormat="false" ht="15.75" hidden="false" customHeight="false" outlineLevel="0" collapsed="false">
      <c r="A22" s="14" t="s">
        <v>27</v>
      </c>
      <c r="B22" s="15" t="s">
        <v>28</v>
      </c>
    </row>
    <row r="23" customFormat="false" ht="15" hidden="false" customHeight="false" outlineLevel="0" collapsed="false">
      <c r="A23" s="16" t="s">
        <v>29</v>
      </c>
      <c r="B23" s="11" t="s">
        <v>30</v>
      </c>
    </row>
    <row r="24" customFormat="false" ht="28.5" hidden="false" customHeight="false" outlineLevel="0" collapsed="false">
      <c r="A24" s="12" t="s">
        <v>31</v>
      </c>
    </row>
    <row r="25" customFormat="false" ht="14.25" hidden="false" customHeight="false" outlineLevel="0" collapsed="false">
      <c r="A25" s="1" t="s">
        <v>32</v>
      </c>
      <c r="B25" s="17" t="n">
        <f aca="false">LEN(A25)</f>
        <v>56</v>
      </c>
    </row>
    <row r="26" customFormat="false" ht="28.5" hidden="false" customHeight="false" outlineLevel="0" collapsed="false">
      <c r="A26" s="1" t="s">
        <v>33</v>
      </c>
    </row>
    <row r="27" customFormat="false" ht="28.5" hidden="false" customHeight="false" outlineLevel="0" collapsed="false">
      <c r="A27" s="1" t="s">
        <v>34</v>
      </c>
      <c r="B27" s="18" t="s">
        <v>35</v>
      </c>
    </row>
    <row r="28" customFormat="false" ht="38.25" hidden="false" customHeight="false" outlineLevel="0" collapsed="false">
      <c r="A28" s="1" t="s">
        <v>36</v>
      </c>
      <c r="B28" s="19" t="s">
        <v>37</v>
      </c>
      <c r="C28" s="0" t="s">
        <v>38</v>
      </c>
    </row>
    <row r="29" s="20" customFormat="true" ht="38.25" hidden="false" customHeight="false" outlineLevel="0" collapsed="false">
      <c r="A29" s="1" t="s">
        <v>36</v>
      </c>
      <c r="B29" s="19" t="s">
        <v>39</v>
      </c>
      <c r="C29" s="0" t="s">
        <v>38</v>
      </c>
    </row>
    <row r="30" customFormat="false" ht="14.25" hidden="false" customHeight="false" outlineLevel="0" collapsed="false">
      <c r="A30" s="1" t="s">
        <v>40</v>
      </c>
      <c r="B30" s="21" t="n">
        <v>1.6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25.7"/>
    <col collapsed="false" customWidth="true" hidden="false" outlineLevel="0" max="3" min="3" style="23" width="45.7"/>
    <col collapsed="false" customWidth="true" hidden="false" outlineLevel="0" max="4" min="4" style="22" width="9.85"/>
    <col collapsed="false" customWidth="true" hidden="false" outlineLevel="0" max="5" min="5" style="24" width="10.28"/>
    <col collapsed="false" customWidth="true" hidden="false" outlineLevel="0" max="6" min="6" style="22" width="8.28"/>
    <col collapsed="false" customWidth="true" hidden="false" outlineLevel="0" max="7" min="7" style="22" width="16.13"/>
    <col collapsed="false" customWidth="true" hidden="false" outlineLevel="0" max="8" min="8" style="22" width="29.41"/>
    <col collapsed="false" customWidth="false" hidden="false" outlineLevel="0" max="9" min="9" style="22" width="11.42"/>
    <col collapsed="false" customWidth="true" hidden="true" outlineLevel="0" max="18" min="10" style="22" width="11.05"/>
    <col collapsed="false" customWidth="false" hidden="false" outlineLevel="0" max="257" min="19" style="22" width="11.42"/>
  </cols>
  <sheetData>
    <row r="1" s="6" customFormat="true" ht="18.75" hidden="false" customHeight="false" outlineLevel="0" collapsed="false">
      <c r="B1" s="25" t="s">
        <v>10</v>
      </c>
      <c r="C1" s="26"/>
      <c r="E1" s="27" t="s">
        <v>41</v>
      </c>
      <c r="F1" s="28" t="s">
        <v>42</v>
      </c>
      <c r="G1" s="29" t="s">
        <v>43</v>
      </c>
      <c r="H1" s="30" t="s">
        <v>44</v>
      </c>
      <c r="I1" s="31" t="n">
        <v>37559</v>
      </c>
      <c r="J1" s="5" t="s">
        <v>4</v>
      </c>
    </row>
    <row r="2" s="36" customFormat="true" ht="18.75" hidden="false" customHeight="false" outlineLevel="0" collapsed="false">
      <c r="A2" s="32" t="s">
        <v>45</v>
      </c>
      <c r="B2" s="3" t="s">
        <v>46</v>
      </c>
      <c r="C2" s="23" t="s">
        <v>47</v>
      </c>
      <c r="D2" s="22" t="s">
        <v>48</v>
      </c>
      <c r="E2" s="24" t="s">
        <v>49</v>
      </c>
      <c r="F2" s="22"/>
      <c r="G2" s="33" t="s">
        <v>50</v>
      </c>
      <c r="H2" s="34"/>
      <c r="I2" s="35" t="n">
        <f aca="false">Q13</f>
        <v>37561</v>
      </c>
      <c r="J2" s="35" t="s">
        <v>51</v>
      </c>
      <c r="K2" s="22"/>
      <c r="L2" s="22"/>
      <c r="M2" s="22"/>
      <c r="N2" s="22"/>
      <c r="O2" s="22"/>
      <c r="P2" s="22"/>
      <c r="Q2" s="22"/>
      <c r="R2" s="22"/>
    </row>
    <row r="3" customFormat="false" ht="18.75" hidden="false" customHeight="false" outlineLevel="0" collapsed="false">
      <c r="A3" s="22" t="n">
        <v>1</v>
      </c>
      <c r="B3" s="36" t="s">
        <v>52</v>
      </c>
      <c r="C3" s="37"/>
      <c r="D3" s="15" t="s">
        <v>28</v>
      </c>
      <c r="E3" s="24" t="s">
        <v>53</v>
      </c>
      <c r="F3" s="36"/>
      <c r="G3" s="33" t="s">
        <v>54</v>
      </c>
      <c r="H3" s="38"/>
    </row>
    <row r="4" customFormat="false" ht="12.75" hidden="false" customHeight="false" outlineLevel="0" collapsed="false">
      <c r="A4" s="11" t="n">
        <v>2</v>
      </c>
      <c r="B4" s="11" t="s">
        <v>55</v>
      </c>
      <c r="C4" s="39"/>
      <c r="D4" s="15" t="s">
        <v>28</v>
      </c>
      <c r="E4" s="40" t="s">
        <v>53</v>
      </c>
      <c r="F4" s="11"/>
      <c r="G4" s="33" t="s">
        <v>56</v>
      </c>
      <c r="H4" s="34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.5" hidden="false" customHeight="false" outlineLevel="0" collapsed="false">
      <c r="A5" s="11" t="n">
        <v>3</v>
      </c>
      <c r="B5" s="11" t="s">
        <v>57</v>
      </c>
      <c r="C5" s="41"/>
      <c r="D5" s="15" t="s">
        <v>28</v>
      </c>
      <c r="E5" s="40" t="s">
        <v>53</v>
      </c>
      <c r="F5" s="11"/>
      <c r="G5" s="33" t="s">
        <v>58</v>
      </c>
      <c r="H5" s="34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3.5" hidden="false" customHeight="false" outlineLevel="0" collapsed="false">
      <c r="A6" s="11" t="n">
        <v>4</v>
      </c>
      <c r="B6" s="11" t="s">
        <v>59</v>
      </c>
      <c r="C6" s="42"/>
      <c r="D6" s="11" t="s">
        <v>30</v>
      </c>
      <c r="E6" s="40" t="s">
        <v>53</v>
      </c>
      <c r="F6" s="11"/>
      <c r="G6" s="33" t="s">
        <v>60</v>
      </c>
      <c r="H6" s="43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3.5" hidden="false" customHeight="false" outlineLevel="0" collapsed="false">
      <c r="A7" s="11" t="n">
        <v>5</v>
      </c>
      <c r="B7" s="11" t="s">
        <v>61</v>
      </c>
      <c r="C7" s="44"/>
      <c r="D7" s="11" t="s">
        <v>30</v>
      </c>
      <c r="E7" s="40" t="s">
        <v>53</v>
      </c>
      <c r="F7" s="11"/>
      <c r="G7" s="33" t="s">
        <v>62</v>
      </c>
      <c r="H7" s="45" t="n">
        <f aca="false">C3</f>
        <v>0</v>
      </c>
      <c r="J7" s="11"/>
      <c r="K7" s="11"/>
      <c r="L7" s="11"/>
      <c r="M7" s="11"/>
      <c r="N7" s="11"/>
      <c r="O7" s="11"/>
      <c r="P7" s="11"/>
      <c r="Q7" s="11"/>
      <c r="R7" s="11"/>
    </row>
    <row r="8" customFormat="false" ht="13.5" hidden="false" customHeight="false" outlineLevel="0" collapsed="false">
      <c r="A8" s="11" t="n">
        <v>6</v>
      </c>
      <c r="B8" s="11" t="s">
        <v>63</v>
      </c>
      <c r="C8" s="46"/>
      <c r="D8" s="15" t="s">
        <v>28</v>
      </c>
      <c r="E8" s="40" t="s">
        <v>53</v>
      </c>
      <c r="F8" s="11"/>
      <c r="G8" s="33" t="s">
        <v>59</v>
      </c>
      <c r="H8" s="45" t="n">
        <f aca="false">C6</f>
        <v>0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13.5" hidden="false" customHeight="false" outlineLevel="0" collapsed="false">
      <c r="A9" s="11" t="n">
        <v>7</v>
      </c>
      <c r="B9" s="11" t="s">
        <v>64</v>
      </c>
      <c r="C9" s="41"/>
      <c r="D9" s="15" t="s">
        <v>28</v>
      </c>
      <c r="E9" s="40" t="s">
        <v>53</v>
      </c>
      <c r="F9" s="11"/>
      <c r="G9" s="33" t="s">
        <v>63</v>
      </c>
      <c r="H9" s="34" t="n">
        <f aca="false">C8</f>
        <v>0</v>
      </c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3.5" hidden="false" customHeight="false" outlineLevel="0" collapsed="false">
      <c r="A10" s="11" t="n">
        <v>8</v>
      </c>
      <c r="B10" s="11" t="s">
        <v>65</v>
      </c>
      <c r="C10" s="42"/>
      <c r="D10" s="11" t="s">
        <v>30</v>
      </c>
      <c r="E10" s="40" t="s">
        <v>53</v>
      </c>
      <c r="F10" s="11"/>
      <c r="G10" s="47" t="s">
        <v>64</v>
      </c>
      <c r="H10" s="34" t="n">
        <f aca="false">C9</f>
        <v>0</v>
      </c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1" t="n">
        <v>9</v>
      </c>
      <c r="B11" s="11" t="s">
        <v>66</v>
      </c>
      <c r="C11" s="42"/>
      <c r="D11" s="11" t="s">
        <v>30</v>
      </c>
      <c r="E11" s="40" t="s">
        <v>53</v>
      </c>
      <c r="F11" s="11"/>
      <c r="G11" s="47" t="s">
        <v>67</v>
      </c>
      <c r="H11" s="45"/>
      <c r="J11" s="11"/>
      <c r="K11" s="11"/>
      <c r="L11" s="11"/>
      <c r="M11" s="11"/>
      <c r="N11" s="11"/>
      <c r="O11" s="11"/>
      <c r="P11" s="11"/>
      <c r="Q11" s="11"/>
      <c r="R11" s="11"/>
    </row>
    <row r="12" s="48" customFormat="true" ht="12.75" hidden="false" customHeight="false" outlineLevel="0" collapsed="false">
      <c r="A12" s="48" t="n">
        <v>10</v>
      </c>
      <c r="B12" s="48" t="s">
        <v>68</v>
      </c>
      <c r="C12" s="49"/>
      <c r="D12" s="48" t="s">
        <v>30</v>
      </c>
      <c r="E12" s="50" t="s">
        <v>53</v>
      </c>
      <c r="G12" s="47" t="s">
        <v>69</v>
      </c>
      <c r="H12" s="45" t="s">
        <v>70</v>
      </c>
      <c r="I12" s="22"/>
    </row>
    <row r="13" customFormat="false" ht="13.5" hidden="false" customHeight="false" outlineLevel="0" collapsed="false">
      <c r="A13" s="11" t="n">
        <v>11</v>
      </c>
      <c r="B13" s="11" t="s">
        <v>71</v>
      </c>
      <c r="C13" s="42"/>
      <c r="D13" s="11" t="s">
        <v>30</v>
      </c>
      <c r="E13" s="40" t="s">
        <v>53</v>
      </c>
      <c r="F13" s="17" t="s">
        <v>72</v>
      </c>
      <c r="G13" s="47" t="s">
        <v>73</v>
      </c>
      <c r="H13" s="45" t="s">
        <v>74</v>
      </c>
      <c r="J13" s="51"/>
      <c r="K13" s="51"/>
      <c r="L13" s="51"/>
      <c r="M13" s="51"/>
      <c r="N13" s="11"/>
      <c r="O13" s="11"/>
      <c r="P13" s="11"/>
      <c r="Q13" s="52" t="n">
        <v>37561</v>
      </c>
      <c r="R13" s="35" t="s">
        <v>75</v>
      </c>
    </row>
    <row r="14" customFormat="false" ht="52.5" hidden="false" customHeight="false" outlineLevel="0" collapsed="false">
      <c r="A14" s="22" t="n">
        <v>12</v>
      </c>
      <c r="B14" s="22" t="s">
        <v>76</v>
      </c>
      <c r="C14" s="53"/>
      <c r="D14" s="15" t="s">
        <v>28</v>
      </c>
      <c r="E14" s="54" t="s">
        <v>77</v>
      </c>
      <c r="F14" s="18" t="n">
        <f aca="false">LEN(C14)</f>
        <v>0</v>
      </c>
      <c r="G14" s="55" t="s">
        <v>48</v>
      </c>
      <c r="H14" s="56" t="s">
        <v>78</v>
      </c>
      <c r="J14" s="57" t="str">
        <f aca="false">TEXT(H14,"0")</f>
        <v>Diese Felder ggf. überschreiben</v>
      </c>
      <c r="K14" s="57"/>
      <c r="L14" s="57" t="s">
        <v>79</v>
      </c>
      <c r="M14" s="57"/>
      <c r="N14" s="58"/>
    </row>
    <row r="15" customFormat="false" ht="26.25" hidden="false" customHeight="false" outlineLevel="0" collapsed="false">
      <c r="A15" s="22" t="n">
        <v>13</v>
      </c>
      <c r="B15" s="22" t="s">
        <v>80</v>
      </c>
      <c r="C15" s="59"/>
      <c r="D15" s="22" t="s">
        <v>30</v>
      </c>
      <c r="E15" s="54" t="s">
        <v>81</v>
      </c>
      <c r="F15" s="18" t="n">
        <f aca="false">LEN(C15)</f>
        <v>0</v>
      </c>
      <c r="G15" s="60" t="s">
        <v>82</v>
      </c>
      <c r="J15" s="57" t="n">
        <v>255</v>
      </c>
      <c r="K15" s="61" t="str">
        <f aca="false">IF(F15&gt;J15*1.1,"zu lang!","")</f>
        <v/>
      </c>
      <c r="L15" s="57" t="str">
        <f aca="false">TEXT(J15,"0")</f>
        <v>255</v>
      </c>
      <c r="M15" s="57"/>
      <c r="N15" s="57"/>
      <c r="O15" s="57"/>
      <c r="P15" s="58"/>
    </row>
    <row r="16" customFormat="false" ht="13.5" hidden="false" customHeight="false" outlineLevel="0" collapsed="false">
      <c r="B16" s="62" t="s">
        <v>83</v>
      </c>
      <c r="C16" s="63" t="str">
        <f aca="false">CONCATENATE(" zusammen max. ",J16,"/",K16," Z")</f>
        <v> zusammen max. 350/510 Z</v>
      </c>
      <c r="D16" s="64"/>
      <c r="E16" s="21" t="str">
        <f aca="false">IF(F16&lt;=J16,"keine",Q16)</f>
        <v>keine</v>
      </c>
      <c r="F16" s="65" t="n">
        <f aca="false">SUM(F14:F15)</f>
        <v>0</v>
      </c>
      <c r="G16" s="19" t="str">
        <f aca="false">IF(AND(F16&gt;J16,F16&lt;=K16),CONCATENATE("mehr als ",L16," Z: Mehrkosten"),N16)</f>
        <v/>
      </c>
      <c r="J16" s="66" t="n">
        <v>350</v>
      </c>
      <c r="K16" s="67" t="n">
        <v>510</v>
      </c>
      <c r="L16" s="68" t="str">
        <f aca="false">TEXT(J16,"0")</f>
        <v>350</v>
      </c>
      <c r="M16" s="57" t="str">
        <f aca="false">TEXT(K16,"0")</f>
        <v>510</v>
      </c>
      <c r="N16" s="61" t="str">
        <f aca="false">IF(F16&gt;K16,CONCATENATE("mehr als ",M16," Z, zu lang!"),"")</f>
        <v/>
      </c>
      <c r="P16" s="58"/>
      <c r="Q16" s="69" t="n">
        <v>1.6</v>
      </c>
      <c r="R16" s="22" t="s">
        <v>83</v>
      </c>
    </row>
    <row r="17" customFormat="false" ht="27" hidden="false" customHeight="false" outlineLevel="0" collapsed="false">
      <c r="A17" s="22" t="n">
        <v>14</v>
      </c>
      <c r="B17" s="23" t="str">
        <f aca="false">CONCATENATE("Stichwörter ",L17," Z max ohne, ",M17," mit  Mehrkosten")</f>
        <v>Stichwörter 140 Z max ohne, 180 mit  Mehrkosten</v>
      </c>
      <c r="C17" s="53"/>
      <c r="D17" s="15" t="s">
        <v>28</v>
      </c>
      <c r="E17" s="21" t="str">
        <f aca="false">IF(F17&lt;=J17,"keine",Q17)</f>
        <v>keine</v>
      </c>
      <c r="F17" s="65" t="n">
        <f aca="false">LEN(C17)</f>
        <v>0</v>
      </c>
      <c r="G17" s="19" t="str">
        <f aca="false">IF(AND(F17&gt;J17,F17&lt;=K17),CONCATENATE("mehr als ",L17," Z Mehrkosten"),N17)</f>
        <v/>
      </c>
      <c r="J17" s="66" t="n">
        <v>140</v>
      </c>
      <c r="K17" s="67" t="n">
        <v>180</v>
      </c>
      <c r="L17" s="68" t="str">
        <f aca="false">TEXT(J17,"0")</f>
        <v>140</v>
      </c>
      <c r="M17" s="57" t="str">
        <f aca="false">TEXT(K17,"0")</f>
        <v>180</v>
      </c>
      <c r="N17" s="61" t="str">
        <f aca="false">IF(F17&gt;K17,CONCATENATE("mehr als ",M17," Z, zu lang!"),"")</f>
        <v/>
      </c>
      <c r="P17" s="58"/>
      <c r="Q17" s="69" t="n">
        <v>1.6</v>
      </c>
      <c r="R17" s="22" t="s">
        <v>84</v>
      </c>
    </row>
    <row r="18" customFormat="false" ht="15.75" hidden="false" customHeight="false" outlineLevel="0" collapsed="false">
      <c r="A18" s="22" t="n">
        <v>15</v>
      </c>
      <c r="B18" s="22" t="s">
        <v>85</v>
      </c>
      <c r="C18" s="70" t="s">
        <v>86</v>
      </c>
      <c r="E18" s="71" t="n">
        <f aca="false">IF(LEFT(C18,3)="ohn",Q23,L18)</f>
        <v>17</v>
      </c>
      <c r="F18" s="72" t="n">
        <f aca="false">Q23</f>
        <v>13</v>
      </c>
      <c r="G18" s="18" t="s">
        <v>87</v>
      </c>
      <c r="J18" s="57" t="str">
        <f aca="false">IF(Q23=E18,G18,L19)</f>
        <v>kleines Logo</v>
      </c>
      <c r="K18" s="68" t="s">
        <v>82</v>
      </c>
      <c r="L18" s="73" t="n">
        <f aca="false">IF(LEFT(C18,2)="gr",F20,F19)</f>
        <v>17</v>
      </c>
      <c r="M18" s="57" t="s">
        <v>88</v>
      </c>
      <c r="N18" s="61"/>
    </row>
    <row r="19" customFormat="false" ht="15" hidden="false" customHeight="false" outlineLevel="0" collapsed="false">
      <c r="A19" s="22" t="n">
        <v>16</v>
      </c>
      <c r="B19" s="22" t="s">
        <v>89</v>
      </c>
      <c r="C19" s="74" t="s">
        <v>90</v>
      </c>
      <c r="E19" s="71" t="str">
        <f aca="false">IF(AND(LEFT(C19,1)="j",E18&gt;Q23),L20,"keine")</f>
        <v>keine</v>
      </c>
      <c r="F19" s="72" t="n">
        <f aca="false">Q24</f>
        <v>17</v>
      </c>
      <c r="G19" s="18" t="s">
        <v>91</v>
      </c>
      <c r="J19" s="57"/>
      <c r="K19" s="68"/>
      <c r="L19" s="75" t="str">
        <f aca="false">IF(LEFT(C18,2)="gr",G20,G19)</f>
        <v>kleines Logo</v>
      </c>
      <c r="N19" s="61"/>
      <c r="Q19" s="69" t="n">
        <v>1.6</v>
      </c>
      <c r="R19" s="22" t="s">
        <v>89</v>
      </c>
    </row>
    <row r="20" customFormat="false" ht="12.75" hidden="false" customHeight="false" outlineLevel="0" collapsed="false">
      <c r="A20" s="22" t="n">
        <v>17</v>
      </c>
      <c r="B20" s="22" t="s">
        <v>92</v>
      </c>
      <c r="C20" s="70"/>
      <c r="E20" s="76"/>
      <c r="F20" s="72" t="n">
        <f aca="false">Q25</f>
        <v>24</v>
      </c>
      <c r="G20" s="18" t="s">
        <v>93</v>
      </c>
      <c r="J20" s="57"/>
      <c r="K20" s="57"/>
      <c r="L20" s="57" t="n">
        <f aca="false">IF(L19="groß",Q20,Q19)</f>
        <v>1.6</v>
      </c>
      <c r="N20" s="61"/>
      <c r="Q20" s="69" t="n">
        <v>2.8</v>
      </c>
      <c r="R20" s="22" t="s">
        <v>92</v>
      </c>
    </row>
    <row r="21" customFormat="false" ht="12.75" hidden="false" customHeight="false" outlineLevel="0" collapsed="false">
      <c r="A21" s="22" t="n">
        <v>18</v>
      </c>
      <c r="B21" s="22" t="s">
        <v>94</v>
      </c>
      <c r="C21" s="77" t="n">
        <v>0</v>
      </c>
      <c r="D21" s="22" t="s">
        <v>30</v>
      </c>
      <c r="E21" s="21" t="n">
        <f aca="false">C21*Q21</f>
        <v>0</v>
      </c>
      <c r="F21" s="22" t="s">
        <v>95</v>
      </c>
      <c r="K21" s="57"/>
      <c r="L21" s="57"/>
      <c r="M21" s="57"/>
      <c r="N21" s="57"/>
      <c r="O21" s="57"/>
      <c r="P21" s="58"/>
      <c r="Q21" s="78" t="n">
        <v>4.6</v>
      </c>
      <c r="R21" s="22" t="s">
        <v>94</v>
      </c>
    </row>
    <row r="22" customFormat="false" ht="12.75" hidden="false" customHeight="false" outlineLevel="0" collapsed="false">
      <c r="A22" s="22" t="n">
        <v>19</v>
      </c>
      <c r="B22" s="22" t="s">
        <v>96</v>
      </c>
      <c r="C22" s="77" t="n">
        <v>0</v>
      </c>
      <c r="D22" s="22" t="s">
        <v>97</v>
      </c>
      <c r="E22" s="21" t="n">
        <f aca="false">IF(C22&gt;1,"nur 1 Link!",C22*Q22)</f>
        <v>0</v>
      </c>
      <c r="F22" s="22" t="s">
        <v>95</v>
      </c>
      <c r="K22" s="57"/>
      <c r="L22" s="57"/>
      <c r="M22" s="57"/>
      <c r="N22" s="57"/>
      <c r="O22" s="57"/>
      <c r="P22" s="58"/>
      <c r="Q22" s="78" t="n">
        <v>10</v>
      </c>
      <c r="R22" s="22" t="s">
        <v>96</v>
      </c>
    </row>
    <row r="23" customFormat="false" ht="18" hidden="false" customHeight="false" outlineLevel="0" collapsed="false">
      <c r="B23" s="22" t="s">
        <v>98</v>
      </c>
      <c r="C23" s="22"/>
      <c r="E23" s="79" t="n">
        <f aca="false">SUM(E3:E22)</f>
        <v>17</v>
      </c>
      <c r="F23" s="36" t="s">
        <v>99</v>
      </c>
      <c r="Q23" s="72" t="n">
        <v>13</v>
      </c>
      <c r="R23" s="57" t="s">
        <v>87</v>
      </c>
    </row>
    <row r="24" customFormat="false" ht="18" hidden="false" customHeight="false" outlineLevel="0" collapsed="false">
      <c r="C24" s="22"/>
      <c r="E24" s="80" t="s">
        <v>100</v>
      </c>
      <c r="F24" s="36" t="str">
        <f aca="false">J18</f>
        <v>kleines Logo</v>
      </c>
      <c r="Q24" s="72" t="n">
        <v>17</v>
      </c>
      <c r="R24" s="57" t="s">
        <v>91</v>
      </c>
    </row>
    <row r="25" customFormat="false" ht="12.75" hidden="false" customHeight="false" outlineLevel="0" collapsed="false">
      <c r="C25" s="22"/>
      <c r="D25" s="81" t="s">
        <v>101</v>
      </c>
      <c r="Q25" s="72" t="n">
        <v>24</v>
      </c>
      <c r="R25" s="57" t="s">
        <v>93</v>
      </c>
    </row>
    <row r="26" customFormat="false" ht="12.75" hidden="false" customHeight="false" outlineLevel="0" collapsed="false">
      <c r="B26" s="22" t="s">
        <v>102</v>
      </c>
      <c r="C26" s="82" t="s">
        <v>103</v>
      </c>
      <c r="D26" s="22" t="s">
        <v>104</v>
      </c>
    </row>
    <row r="27" customFormat="false" ht="12.75" hidden="false" customHeight="false" outlineLevel="0" collapsed="false">
      <c r="C27" s="82" t="s">
        <v>103</v>
      </c>
    </row>
    <row r="28" s="6" customFormat="true" ht="18" hidden="false" customHeight="false" outlineLevel="0" collapsed="false">
      <c r="C28" s="26"/>
      <c r="D28" s="83" t="s">
        <v>105</v>
      </c>
      <c r="E28" s="84" t="n">
        <v>37257</v>
      </c>
      <c r="F28" s="84" t="n">
        <v>37621</v>
      </c>
    </row>
    <row r="29" customFormat="false" ht="18" hidden="false" customHeight="false" outlineLevel="0" collapsed="false">
      <c r="B29" s="23"/>
      <c r="D29" s="80" t="s">
        <v>106</v>
      </c>
      <c r="E29" s="85" t="n">
        <f aca="false">ROUND((F28-E28)/30.5+0.5,0)</f>
        <v>12</v>
      </c>
      <c r="F29" s="10" t="s">
        <v>107</v>
      </c>
    </row>
    <row r="30" customFormat="false" ht="12.75" hidden="false" customHeight="false" outlineLevel="0" collapsed="false">
      <c r="B30" s="81" t="s">
        <v>108</v>
      </c>
      <c r="D30" s="24" t="n">
        <v>12</v>
      </c>
      <c r="E30" s="86" t="str">
        <f aca="false">IF(E29&gt;D30,"Maximale Laufzeit überschritten!","")</f>
        <v/>
      </c>
    </row>
    <row r="31" customFormat="false" ht="12.75" hidden="false" customHeight="false" outlineLevel="0" collapsed="false">
      <c r="B31" s="81" t="s">
        <v>109</v>
      </c>
      <c r="D31" s="24" t="n">
        <v>2</v>
      </c>
      <c r="E31" s="86" t="str">
        <f aca="false">IF(E30&lt;D31,"Minimale Laufzeit unterschritten! Nur Kurzläufer 2 Wochen möglich","")</f>
        <v/>
      </c>
    </row>
    <row r="32" customFormat="false" ht="12.75" hidden="false" customHeight="false" outlineLevel="0" collapsed="false">
      <c r="D32" s="81" t="s">
        <v>110</v>
      </c>
      <c r="E32" s="24" t="n">
        <f aca="false">E29-D31</f>
        <v>10</v>
      </c>
    </row>
    <row r="34" customFormat="false" ht="12.75" hidden="false" customHeight="false" outlineLevel="0" collapsed="false">
      <c r="D34" s="81" t="str">
        <f aca="false">CONCATENATE("weitere Laufzeit ",E32," Monate, Anzeige Typ ",F24)</f>
        <v>weitere Laufzeit 10 Monate, Anzeige Typ kleines Logo</v>
      </c>
      <c r="E34" s="24" t="n">
        <f aca="false">F34*$E$32</f>
        <v>35</v>
      </c>
      <c r="F34" s="57" t="n">
        <f aca="false">IF($E$18=Q23,Q34,H34)</f>
        <v>3.5</v>
      </c>
      <c r="H34" s="57" t="n">
        <f aca="false">IF(F35&gt;0,Q35,Q36)</f>
        <v>3.5</v>
      </c>
      <c r="Q34" s="69" t="n">
        <v>3</v>
      </c>
      <c r="R34" s="22" t="s">
        <v>111</v>
      </c>
    </row>
    <row r="35" customFormat="false" ht="12.75" hidden="false" customHeight="false" outlineLevel="0" collapsed="false">
      <c r="C35" s="81" t="s">
        <v>112</v>
      </c>
      <c r="D35" s="24" t="n">
        <f aca="false">IF(E16="keine",0,E16/$D$31)</f>
        <v>0</v>
      </c>
      <c r="E35" s="24" t="n">
        <f aca="false">D35*$E$32</f>
        <v>0</v>
      </c>
      <c r="F35" s="57" t="n">
        <f aca="false">IF($E$18=F19,Q35,H35)</f>
        <v>3.5</v>
      </c>
      <c r="H35" s="57"/>
      <c r="Q35" s="69" t="n">
        <v>3.5</v>
      </c>
      <c r="R35" s="22" t="s">
        <v>112</v>
      </c>
    </row>
    <row r="36" customFormat="false" ht="12.75" hidden="false" customHeight="false" outlineLevel="0" collapsed="false">
      <c r="C36" s="81" t="s">
        <v>113</v>
      </c>
      <c r="D36" s="24" t="n">
        <f aca="false">IF(E17="keine",0,E17/$D$31)</f>
        <v>0</v>
      </c>
      <c r="E36" s="24" t="n">
        <f aca="false">D36*$E$32</f>
        <v>0</v>
      </c>
      <c r="F36" s="57" t="n">
        <f aca="false">IF($E$18=F20,Q36,H36)</f>
        <v>0</v>
      </c>
      <c r="H36" s="57"/>
      <c r="Q36" s="69" t="n">
        <v>4</v>
      </c>
      <c r="R36" s="22" t="s">
        <v>113</v>
      </c>
    </row>
    <row r="37" customFormat="false" ht="12.75" hidden="false" customHeight="false" outlineLevel="0" collapsed="false">
      <c r="C37" s="81" t="s">
        <v>114</v>
      </c>
      <c r="D37" s="24" t="n">
        <f aca="false">IF(E19="keine",0,E19/$D$31)</f>
        <v>0</v>
      </c>
      <c r="E37" s="24" t="n">
        <f aca="false">D37*$E$32</f>
        <v>0</v>
      </c>
    </row>
    <row r="38" customFormat="false" ht="12.75" hidden="false" customHeight="false" outlineLevel="0" collapsed="false">
      <c r="C38" s="87" t="s">
        <v>115</v>
      </c>
      <c r="D38" s="24" t="n">
        <f aca="false">IF(E21=0,0,E21/$D$31)</f>
        <v>0</v>
      </c>
      <c r="E38" s="24" t="n">
        <f aca="false">D38*$E$32</f>
        <v>0</v>
      </c>
    </row>
    <row r="39" customFormat="false" ht="12.75" hidden="false" customHeight="false" outlineLevel="0" collapsed="false">
      <c r="C39" s="87" t="s">
        <v>116</v>
      </c>
      <c r="D39" s="24" t="n">
        <f aca="false">IF(E22=0,0,E22/$D$31)</f>
        <v>0</v>
      </c>
      <c r="E39" s="24" t="n">
        <f aca="false">D39*$E$32</f>
        <v>0</v>
      </c>
    </row>
    <row r="40" customFormat="false" ht="12.75" hidden="false" customHeight="false" outlineLevel="0" collapsed="false">
      <c r="D40" s="24"/>
    </row>
    <row r="42" customFormat="false" ht="18" hidden="false" customHeight="false" outlineLevel="0" collapsed="false">
      <c r="D42" s="80" t="str">
        <f aca="false">CONCATENATE("Anzeigenpreis ",E29," Monate mit Mehrkosten, o. MWSt")</f>
        <v>Anzeigenpreis 12 Monate mit Mehrkosten, o. MWSt</v>
      </c>
      <c r="E42" s="88" t="n">
        <f aca="false">SUM(E34:E40,E23)</f>
        <v>52</v>
      </c>
      <c r="F42" s="88" t="str">
        <f aca="false">F23</f>
        <v>EUR</v>
      </c>
    </row>
    <row r="44" customFormat="false" ht="15.75" hidden="false" customHeight="false" outlineLevel="0" collapsed="false">
      <c r="D44" s="89" t="s">
        <v>117</v>
      </c>
      <c r="E44" s="90" t="n">
        <v>0</v>
      </c>
      <c r="F44" s="91"/>
    </row>
    <row r="45" customFormat="false" ht="15.75" hidden="false" customHeight="false" outlineLevel="0" collapsed="false">
      <c r="D45" s="89" t="s">
        <v>118</v>
      </c>
      <c r="E45" s="92"/>
    </row>
    <row r="46" customFormat="false" ht="18" hidden="false" customHeight="false" outlineLevel="0" collapsed="false">
      <c r="D46" s="89" t="s">
        <v>119</v>
      </c>
      <c r="E46" s="93" t="n">
        <f aca="false">E42*(1-E44)*(1-E45)</f>
        <v>52</v>
      </c>
      <c r="F46" s="93" t="s">
        <v>99</v>
      </c>
    </row>
    <row r="47" customFormat="false" ht="12.75" hidden="false" customHeight="false" outlineLevel="0" collapsed="false">
      <c r="D47" s="94" t="n">
        <v>0.16</v>
      </c>
      <c r="E47" s="24" t="n">
        <f aca="false">ROUND(E46*D47,2)</f>
        <v>8.32</v>
      </c>
      <c r="F47" s="22" t="s">
        <v>120</v>
      </c>
    </row>
    <row r="48" customFormat="false" ht="18" hidden="false" customHeight="false" outlineLevel="0" collapsed="false">
      <c r="D48" s="89" t="s">
        <v>121</v>
      </c>
      <c r="E48" s="88" t="n">
        <f aca="false">E46+E47</f>
        <v>60.32</v>
      </c>
      <c r="F48" s="88" t="s">
        <v>99</v>
      </c>
    </row>
    <row r="49" customFormat="false" ht="12.75" hidden="false" customHeight="false" outlineLevel="0" collapsed="false">
      <c r="E49" s="95" t="s">
        <v>122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9:32:51Z</dcterms:created>
  <dc:creator>Peter Schilling</dc:creator>
  <dc:description/>
  <dc:language>en-US</dc:language>
  <cp:lastModifiedBy>FH Ludwigsburg</cp:lastModifiedBy>
  <dcterms:modified xsi:type="dcterms:W3CDTF">2005-11-14T15:25:52Z</dcterms:modified>
  <cp:revision>0</cp:revision>
  <dc:subject/>
  <dc:title/>
</cp:coreProperties>
</file>