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" sheetId="1" state="visible" r:id="rId2"/>
    <sheet name="Firmen-Anzeige" sheetId="2" state="visible" r:id="rId3"/>
    <sheet name="Pop-up-Anzeige Pr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Diese Datei enthält Vorlagen für Anzeigen auf der Webseite</t>
  </si>
  <si>
    <t xml:space="preserve">Alle Formular-Angaben und Formate © 2002 P. Schilling</t>
  </si>
  <si>
    <t xml:space="preserve">Moderne-verwaltung.de</t>
  </si>
  <si>
    <t xml:space="preserve">sowie die</t>
  </si>
  <si>
    <t xml:space="preserve">Versionsstand</t>
  </si>
  <si>
    <t xml:space="preserve">Anzeigen-Preisliste mit detaillierten Angaben</t>
  </si>
  <si>
    <t xml:space="preserve">Preisliste</t>
  </si>
  <si>
    <t xml:space="preserve">Folgende Anzeigenlaufzeiten sind möglich:</t>
  </si>
  <si>
    <t xml:space="preserve">Mindestlaufzeit</t>
  </si>
  <si>
    <t xml:space="preserve">Verlängerung min</t>
  </si>
  <si>
    <t xml:space="preserve">Firmen-Anzeige</t>
  </si>
  <si>
    <t xml:space="preserve">Monate</t>
  </si>
  <si>
    <t xml:space="preserve">Monat</t>
  </si>
  <si>
    <t xml:space="preserve">Produktanzeige (pop-up) zu Firmen-Anzeige</t>
  </si>
  <si>
    <t xml:space="preserve">Termin-Anzeige</t>
  </si>
  <si>
    <t xml:space="preserve">Wochen</t>
  </si>
  <si>
    <t xml:space="preserve">Woche</t>
  </si>
  <si>
    <t xml:space="preserve">Stellenangebot</t>
  </si>
  <si>
    <t xml:space="preserve">Stellensuche</t>
  </si>
  <si>
    <t xml:space="preserve">Hinweise</t>
  </si>
  <si>
    <t xml:space="preserve">Zu jedem Formular gibt es sofort eine Berechnung des Anzeigengrundpreises</t>
  </si>
  <si>
    <t xml:space="preserve">sowie des Preises für die von Ihnen vorgesehene Laufzeit</t>
  </si>
  <si>
    <t xml:space="preserve">n</t>
  </si>
  <si>
    <t xml:space="preserve">Einzelheiten für Preise und Auftrag  -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</t>
  </si>
  <si>
    <t xml:space="preserve">Bei vielen Felern wir die aktuelle Zeichenzahl angegeben</t>
  </si>
  <si>
    <t xml:space="preserve">Einige Felder oder Feldkombinationen sind nach Zeichenzahl begrenzt.</t>
  </si>
  <si>
    <t xml:space="preserve">Wenn zwei Zahlen angegeben sind, ist der erste Wert der ohne Zusatzkosten, der zweite der Maximalwert.</t>
  </si>
  <si>
    <t xml:space="preserve">350/500</t>
  </si>
  <si>
    <t xml:space="preserve">z.B. 350/650 Z; bei Überschreitung Warnhinweis:</t>
  </si>
  <si>
    <t xml:space="preserve">mehr als 500 Z, zu lang!</t>
  </si>
  <si>
    <t xml:space="preserve">Warnhinweis erscheint nicht bei allen Feldern - Angabe Zeichenzahl deshalb beachten!</t>
  </si>
  <si>
    <t xml:space="preserve">mehr als 350 Z, Mehrk!</t>
  </si>
  <si>
    <t xml:space="preserve">Die Kosten für die jeweilige Option sind angegeben.</t>
  </si>
  <si>
    <t xml:space="preserve">unbedingt ausfüllen! </t>
  </si>
  <si>
    <t xml:space="preserve">è</t>
  </si>
  <si>
    <t xml:space="preserve">Angaben für die</t>
  </si>
  <si>
    <t xml:space="preserve">Auftragsabwicklung</t>
  </si>
  <si>
    <t xml:space="preserve">Pos-Nr</t>
  </si>
  <si>
    <t xml:space="preserve"> © 2002 P. Schilling - Alle Formular-Angaben und Formate</t>
  </si>
  <si>
    <t xml:space="preserve">Eintrag-Inhalt</t>
  </si>
  <si>
    <t xml:space="preserve">Anmerkungen</t>
  </si>
  <si>
    <t xml:space="preserve">Zusatzkosten EURO o. MWSt</t>
  </si>
  <si>
    <t xml:space="preserve">Auftraggeber (Name)</t>
  </si>
  <si>
    <t xml:space="preserve">Stand Preisliste</t>
  </si>
  <si>
    <t xml:space="preserve">Firmenname</t>
  </si>
  <si>
    <t xml:space="preserve">keine</t>
  </si>
  <si>
    <t xml:space="preserve">Abteilung</t>
  </si>
  <si>
    <t xml:space="preserve">Rechtsform</t>
  </si>
  <si>
    <t xml:space="preserve">Tel</t>
  </si>
  <si>
    <t xml:space="preserve">Mitarbeiter</t>
  </si>
  <si>
    <t xml:space="preserve">email</t>
  </si>
  <si>
    <t xml:space="preserve">Strasse_HNr</t>
  </si>
  <si>
    <t xml:space="preserve">Rechnungsadresse</t>
  </si>
  <si>
    <t xml:space="preserve">Postfach</t>
  </si>
  <si>
    <t xml:space="preserve">Firma</t>
  </si>
  <si>
    <t xml:space="preserve">PLZ</t>
  </si>
  <si>
    <t xml:space="preserve">Ort</t>
  </si>
  <si>
    <t xml:space="preserve">Telefon</t>
  </si>
  <si>
    <t xml:space="preserve">Fax</t>
  </si>
  <si>
    <t xml:space="preserve">KD-Nr (wenn vorh)</t>
  </si>
  <si>
    <t xml:space="preserve">mailto</t>
  </si>
  <si>
    <t xml:space="preserve">Datum einstellen</t>
  </si>
  <si>
    <t xml:space="preserve">sofort/TT.MM.JJ</t>
  </si>
  <si>
    <t xml:space="preserve">URL</t>
  </si>
  <si>
    <t xml:space="preserve">Zeichenzahl</t>
  </si>
  <si>
    <t xml:space="preserve">Ende Anzeige/Laufzeit löschen</t>
  </si>
  <si>
    <t xml:space="preserve">Monate/TT.MM.JJ</t>
  </si>
  <si>
    <t xml:space="preserve">aus Preisliste</t>
  </si>
  <si>
    <t xml:space="preserve">Produkte und Leistungen</t>
  </si>
  <si>
    <t xml:space="preserve">aus techn Gründen max 255 Z im Feld</t>
  </si>
  <si>
    <t xml:space="preserve">Diese Felder ggf. überschreiben</t>
  </si>
  <si>
    <t xml:space="preserve">Hilffsfelder</t>
  </si>
  <si>
    <t xml:space="preserve">weiterer Text optional</t>
  </si>
  <si>
    <t xml:space="preserve">max 255 Z im Feld</t>
  </si>
  <si>
    <t xml:space="preserve">Hilfsfelder</t>
  </si>
  <si>
    <t xml:space="preserve">Pos 12-13</t>
  </si>
  <si>
    <t xml:space="preserve">Stichwörter 140 Z max ohne, 180 mit  Mehrkosten</t>
  </si>
  <si>
    <t xml:space="preserve">Logogröße: ohne/klein/groß</t>
  </si>
  <si>
    <t xml:space="preserve">klein</t>
  </si>
  <si>
    <t xml:space="preserve">ohne Logo</t>
  </si>
  <si>
    <t xml:space="preserve">max. Logo-Datei</t>
  </si>
  <si>
    <t xml:space="preserve">Logo-Datei &gt; 2/4 Kbyte ja/nein</t>
  </si>
  <si>
    <t xml:space="preserve">nein</t>
  </si>
  <si>
    <t xml:space="preserve">kleines Logo</t>
  </si>
  <si>
    <t xml:space="preserve">Logo-Dateiname (ggf.) (s. Anhang)</t>
  </si>
  <si>
    <t xml:space="preserve">großes Logo</t>
  </si>
  <si>
    <t xml:space="preserve">Produkt-Pop-ups Anzahl</t>
  </si>
  <si>
    <t xml:space="preserve">Mehrkosten lt. Preisliste</t>
  </si>
  <si>
    <t xml:space="preserve">1 weiteres externes Link - URL:</t>
  </si>
  <si>
    <t xml:space="preserve">1 optional</t>
  </si>
  <si>
    <t xml:space="preserve">(1. URL/Link - Pos 11 - ist frei)</t>
  </si>
  <si>
    <t xml:space="preserve">EUR</t>
  </si>
  <si>
    <t xml:space="preserve">Anzeigenpreis 2 Monate (Mindestlaufzeit) mit Mehrkosten, o. MWSt </t>
  </si>
  <si>
    <t xml:space="preserve">Laufzeit-Rabatte u.ä. s. Preisberechng Gesamtlaufzeit</t>
  </si>
  <si>
    <t xml:space="preserve">Bemerkungen &amp; Fragen</t>
  </si>
  <si>
    <t xml:space="preserve"> </t>
  </si>
  <si>
    <t xml:space="preserve">Sie werden vor der Endfassung ggf. kontaktiert</t>
  </si>
  <si>
    <t xml:space="preserve">Preisberechnung für längere Laufzeit</t>
  </si>
  <si>
    <t xml:space="preserve">Gewünschte Laufzeit Gesamt</t>
  </si>
  <si>
    <t xml:space="preserve">Monate (nur ganze Monate!)</t>
  </si>
  <si>
    <t xml:space="preserve">Monate max.</t>
  </si>
  <si>
    <t xml:space="preserve">Monate Mindestlaufzeit</t>
  </si>
  <si>
    <t xml:space="preserve">weitere Monate</t>
  </si>
  <si>
    <t xml:space="preserve">weitere Laufzeit 10 Monate, Anzeige Typ kleines Logo</t>
  </si>
  <si>
    <t xml:space="preserve">Überlänge Text</t>
  </si>
  <si>
    <t xml:space="preserve">Überlänge Stichwörter</t>
  </si>
  <si>
    <t xml:space="preserve">Übergröße Datei</t>
  </si>
  <si>
    <t xml:space="preserve">Produktlinks</t>
  </si>
  <si>
    <t xml:space="preserve">Externes Link</t>
  </si>
  <si>
    <t xml:space="preserve">./. Vereinbarte Sonderrabatte</t>
  </si>
  <si>
    <t xml:space="preserve">Linkpartner hier 20% eintragen</t>
  </si>
  <si>
    <t xml:space="preserve">Restbetrag</t>
  </si>
  <si>
    <t xml:space="preserve">MWSt</t>
  </si>
  <si>
    <t xml:space="preserve">Gesamt</t>
  </si>
  <si>
    <t xml:space="preserve">Der Betrag wird erst fällig nach Bestätigung der Orginal-Anzeige (Endfassung) durch den Auftraggeber</t>
  </si>
  <si>
    <r>
      <rPr>
        <sz val="14"/>
        <rFont val="Arial"/>
        <family val="2"/>
      </rPr>
      <t xml:space="preserve">Produktanzeige (pop-up) - </t>
    </r>
    <r>
      <rPr>
        <sz val="12"/>
        <rFont val="Arial"/>
        <family val="2"/>
      </rPr>
      <t xml:space="preserve">Nur in Verbindung mit Firmen-Anzeige oder Termin-Anzeige!</t>
    </r>
  </si>
  <si>
    <t xml:space="preserve">î</t>
  </si>
  <si>
    <t xml:space="preserve">unbedingt ausfüllen!</t>
  </si>
  <si>
    <t xml:space="preserve">Sitz der Firma</t>
  </si>
  <si>
    <t xml:space="preserve">Titel der Anzeige (Produktname oder Überschrift)</t>
  </si>
  <si>
    <t xml:space="preserve">Titel-Verlängerung oder Untertitel</t>
  </si>
  <si>
    <t xml:space="preserve">Kontakt-Telefon</t>
  </si>
  <si>
    <t xml:space="preserve">Kontakt-Fax</t>
  </si>
  <si>
    <t xml:space="preserve">Kontakt-Adresse Str HNr</t>
  </si>
  <si>
    <t xml:space="preserve">Kontakt-Adresse PLZ</t>
  </si>
  <si>
    <t xml:space="preserve">Kontakt-Adresse Ort</t>
  </si>
  <si>
    <t xml:space="preserve">Text direktes Link auf Produktseite extern</t>
  </si>
  <si>
    <t xml:space="preserve">Adresse direktes Link auf Produktseite extern</t>
  </si>
  <si>
    <t xml:space="preserve">mailto (Text)</t>
  </si>
  <si>
    <t xml:space="preserve">mailto (Adresse)</t>
  </si>
  <si>
    <t xml:space="preserve">Wochen/TT.MM.JJ</t>
  </si>
  <si>
    <t xml:space="preserve">Text internes Link auf Firmenanzeige auf Seite</t>
  </si>
  <si>
    <t xml:space="preserve">Zu lang!</t>
  </si>
  <si>
    <t xml:space="preserve">Produktbeschreibung</t>
  </si>
  <si>
    <t xml:space="preserve">Beschreibung2</t>
  </si>
  <si>
    <t xml:space="preserve">Beschreibung3</t>
  </si>
  <si>
    <t xml:space="preserve">Pos 15-17</t>
  </si>
  <si>
    <t xml:space="preserve">Text für Verweis in der Hauptanzeige</t>
  </si>
  <si>
    <t xml:space="preserve">Preise und Rabatte</t>
  </si>
  <si>
    <t xml:space="preserve">Zielgruppen</t>
  </si>
  <si>
    <t xml:space="preserve">Stichwörter</t>
  </si>
  <si>
    <t xml:space="preserve">Pos 20-21</t>
  </si>
  <si>
    <t xml:space="preserve">Logo wie Hauptanzeige</t>
  </si>
  <si>
    <t xml:space="preserve">abweichendes Logo: nein</t>
  </si>
  <si>
    <t xml:space="preserve"> Achtung! Jedes Pop-up in Haupt-Anzeige eintragen! - Grundpreis dort - Hier nur Zusatzfeatures</t>
  </si>
  <si>
    <t xml:space="preserve">Anzeigenpreis 4 Wochen (Mindestlaufzeit) mit Mehrkosten, o. MWSt </t>
  </si>
  <si>
    <t xml:space="preserve"> Achtung! Jedes Pop-up in Fa-Anzeige eintragen! - Grundpreis dort - Hier nur Zusatzfeatures</t>
  </si>
  <si>
    <t xml:space="preserve">m</t>
  </si>
  <si>
    <t xml:space="preserve">eintragen M(onate) oder W(ochen) abh. von Anzeigenart der Bezugsanzeige</t>
  </si>
  <si>
    <t xml:space="preserve">(nur ganze)</t>
  </si>
  <si>
    <t xml:space="preserve">Firmenanzeigen: Monate - Rest: Wochen</t>
  </si>
  <si>
    <t xml:space="preserve">max. Laufzeit</t>
  </si>
  <si>
    <t xml:space="preserve">zur Mindestlaufzeit weitere</t>
  </si>
  <si>
    <t xml:space="preserve">Überlänge Zielgruppe/Stichwörter</t>
  </si>
  <si>
    <t xml:space="preserve">nur in Verbindung mit Firmenanzeige oder Terminanzeige!  Grundkosten für popup-Link werden dort berechnet und eingetragen; hier werden nur die Zusatzkosten für Optionen im popup berechn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n">
        <color rgb="FF339966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0" width="12.14"/>
    <col collapsed="false" customWidth="true" hidden="false" outlineLevel="0" max="4" min="4" style="0" width="6.41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1" t="s">
        <v>3</v>
      </c>
      <c r="B3" s="5" t="n">
        <v>37576</v>
      </c>
      <c r="C3" s="6" t="s">
        <v>4</v>
      </c>
    </row>
    <row r="4" customFormat="false" ht="14.25" hidden="false" customHeight="false" outlineLevel="0" collapsed="false">
      <c r="A4" s="7" t="s">
        <v>5</v>
      </c>
      <c r="B4" s="5" t="n">
        <v>37561</v>
      </c>
      <c r="C4" s="6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  <c r="D6" s="0" t="s">
        <v>9</v>
      </c>
    </row>
    <row r="7" customFormat="false" ht="14.25" hidden="false" customHeight="false" outlineLevel="0" collapsed="false">
      <c r="A7" s="8" t="s">
        <v>10</v>
      </c>
      <c r="B7" s="0" t="n">
        <v>2</v>
      </c>
      <c r="C7" s="0" t="s">
        <v>11</v>
      </c>
      <c r="D7" s="0" t="n">
        <v>1</v>
      </c>
      <c r="E7" s="0" t="s">
        <v>12</v>
      </c>
    </row>
    <row r="8" customFormat="false" ht="14.25" hidden="false" customHeight="false" outlineLevel="0" collapsed="false">
      <c r="A8" s="8" t="s">
        <v>13</v>
      </c>
      <c r="B8" s="0" t="n">
        <v>2</v>
      </c>
      <c r="C8" s="0" t="s">
        <v>11</v>
      </c>
      <c r="D8" s="0" t="n">
        <v>1</v>
      </c>
      <c r="E8" s="0" t="s">
        <v>12</v>
      </c>
    </row>
    <row r="9" customFormat="false" ht="14.25" hidden="false" customHeight="false" outlineLevel="0" collapsed="false">
      <c r="A9" s="8" t="s">
        <v>14</v>
      </c>
      <c r="B9" s="0" t="n">
        <v>4</v>
      </c>
      <c r="C9" s="0" t="s">
        <v>15</v>
      </c>
      <c r="D9" s="0" t="n">
        <v>1</v>
      </c>
      <c r="E9" s="0" t="s">
        <v>16</v>
      </c>
    </row>
    <row r="10" customFormat="false" ht="14.25" hidden="false" customHeight="false" outlineLevel="0" collapsed="false">
      <c r="A10" s="8" t="s">
        <v>17</v>
      </c>
      <c r="B10" s="0" t="n">
        <v>4</v>
      </c>
      <c r="C10" s="0" t="s">
        <v>15</v>
      </c>
      <c r="D10" s="0" t="n">
        <v>1</v>
      </c>
      <c r="E10" s="0" t="s">
        <v>16</v>
      </c>
    </row>
    <row r="11" customFormat="false" ht="14.25" hidden="false" customHeight="false" outlineLevel="0" collapsed="false">
      <c r="A11" s="8" t="s">
        <v>18</v>
      </c>
      <c r="B11" s="0" t="n">
        <v>8</v>
      </c>
      <c r="C11" s="0" t="s">
        <v>15</v>
      </c>
      <c r="D11" s="0" t="n">
        <v>8</v>
      </c>
      <c r="E11" s="0" t="s">
        <v>15</v>
      </c>
    </row>
    <row r="13" customFormat="false" ht="15.75" hidden="false" customHeight="false" outlineLevel="0" collapsed="false">
      <c r="A13" s="2" t="s">
        <v>19</v>
      </c>
    </row>
    <row r="15" customFormat="false" ht="28.5" hidden="false" customHeight="false" outlineLevel="0" collapsed="false">
      <c r="A15" s="1" t="s">
        <v>20</v>
      </c>
    </row>
    <row r="16" customFormat="false" ht="18" hidden="false" customHeight="false" outlineLevel="0" collapsed="false">
      <c r="A16" s="1" t="s">
        <v>21</v>
      </c>
      <c r="B16" s="9" t="s">
        <v>22</v>
      </c>
      <c r="C16" s="10" t="s">
        <v>11</v>
      </c>
    </row>
    <row r="17" customFormat="false" ht="28.5" hidden="false" customHeight="false" outlineLevel="0" collapsed="false">
      <c r="A17" s="1" t="s">
        <v>23</v>
      </c>
      <c r="B17" s="11"/>
    </row>
    <row r="18" customFormat="false" ht="28.5" hidden="false" customHeight="false" outlineLevel="0" collapsed="false">
      <c r="A18" s="1" t="s">
        <v>24</v>
      </c>
      <c r="B18" s="1"/>
      <c r="C18" s="1"/>
    </row>
    <row r="20" customFormat="false" ht="14.25" hidden="false" customHeight="false" outlineLevel="0" collapsed="false">
      <c r="A20" s="12" t="s">
        <v>25</v>
      </c>
    </row>
    <row r="21" customFormat="false" ht="15" hidden="false" customHeight="false" outlineLevel="0" collapsed="false">
      <c r="A21" s="13" t="s">
        <v>26</v>
      </c>
    </row>
    <row r="22" customFormat="false" ht="15.75" hidden="false" customHeight="false" outlineLevel="0" collapsed="false">
      <c r="A22" s="14" t="s">
        <v>27</v>
      </c>
      <c r="B22" s="15" t="s">
        <v>28</v>
      </c>
    </row>
    <row r="23" customFormat="false" ht="15" hidden="false" customHeight="false" outlineLevel="0" collapsed="false">
      <c r="A23" s="16" t="s">
        <v>29</v>
      </c>
      <c r="B23" s="11" t="s">
        <v>30</v>
      </c>
    </row>
    <row r="24" customFormat="false" ht="28.5" hidden="false" customHeight="false" outlineLevel="0" collapsed="false">
      <c r="A24" s="12" t="s">
        <v>31</v>
      </c>
    </row>
    <row r="25" customFormat="false" ht="14.25" hidden="false" customHeight="false" outlineLevel="0" collapsed="false">
      <c r="A25" s="1" t="s">
        <v>32</v>
      </c>
      <c r="B25" s="17" t="n">
        <f aca="false">LEN(A25)</f>
        <v>56</v>
      </c>
    </row>
    <row r="26" customFormat="false" ht="28.5" hidden="false" customHeight="false" outlineLevel="0" collapsed="false">
      <c r="A26" s="1" t="s">
        <v>33</v>
      </c>
    </row>
    <row r="27" customFormat="false" ht="28.5" hidden="false" customHeight="false" outlineLevel="0" collapsed="false">
      <c r="A27" s="1" t="s">
        <v>34</v>
      </c>
      <c r="B27" s="18" t="s">
        <v>35</v>
      </c>
    </row>
    <row r="28" customFormat="false" ht="38.25" hidden="false" customHeight="false" outlineLevel="0" collapsed="false">
      <c r="A28" s="1" t="s">
        <v>36</v>
      </c>
      <c r="B28" s="19" t="s">
        <v>37</v>
      </c>
      <c r="C28" s="0" t="s">
        <v>38</v>
      </c>
    </row>
    <row r="29" s="20" customFormat="true" ht="38.25" hidden="false" customHeight="false" outlineLevel="0" collapsed="false">
      <c r="A29" s="1" t="s">
        <v>36</v>
      </c>
      <c r="B29" s="19" t="s">
        <v>39</v>
      </c>
      <c r="C29" s="0" t="s">
        <v>38</v>
      </c>
    </row>
    <row r="30" customFormat="false" ht="14.25" hidden="false" customHeight="false" outlineLevel="0" collapsed="false">
      <c r="A30" s="1" t="s">
        <v>40</v>
      </c>
      <c r="B30" s="21" t="n">
        <v>1.6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true" hidden="false" outlineLevel="0" max="5" min="5" style="24" width="10.28"/>
    <col collapsed="false" customWidth="true" hidden="false" outlineLevel="0" max="6" min="6" style="22" width="8.28"/>
    <col collapsed="false" customWidth="true" hidden="false" outlineLevel="0" max="7" min="7" style="22" width="16.13"/>
    <col collapsed="false" customWidth="true" hidden="false" outlineLevel="0" max="8" min="8" style="22" width="29.41"/>
    <col collapsed="false" customWidth="false" hidden="false" outlineLevel="0" max="9" min="9" style="22" width="11.42"/>
    <col collapsed="false" customWidth="true" hidden="true" outlineLevel="0" max="18" min="10" style="22" width="11.05"/>
    <col collapsed="false" customWidth="false" hidden="false" outlineLevel="0" max="257" min="19" style="22" width="11.42"/>
  </cols>
  <sheetData>
    <row r="1" s="6" customFormat="true" ht="18.75" hidden="false" customHeight="false" outlineLevel="0" collapsed="false">
      <c r="B1" s="25" t="s">
        <v>10</v>
      </c>
      <c r="C1" s="26"/>
      <c r="E1" s="27" t="s">
        <v>41</v>
      </c>
      <c r="F1" s="28" t="s">
        <v>42</v>
      </c>
      <c r="G1" s="29" t="s">
        <v>43</v>
      </c>
      <c r="H1" s="30" t="s">
        <v>44</v>
      </c>
      <c r="I1" s="31" t="n">
        <v>37559</v>
      </c>
      <c r="J1" s="5" t="s">
        <v>4</v>
      </c>
    </row>
    <row r="2" s="36" customFormat="true" ht="18.75" hidden="false" customHeight="false" outlineLevel="0" collapsed="false">
      <c r="A2" s="32" t="s">
        <v>45</v>
      </c>
      <c r="B2" s="3" t="s">
        <v>46</v>
      </c>
      <c r="C2" s="23" t="s">
        <v>47</v>
      </c>
      <c r="D2" s="22" t="s">
        <v>48</v>
      </c>
      <c r="E2" s="24" t="s">
        <v>49</v>
      </c>
      <c r="F2" s="22"/>
      <c r="G2" s="33" t="s">
        <v>50</v>
      </c>
      <c r="H2" s="34"/>
      <c r="I2" s="35" t="n">
        <f aca="false">Q13</f>
        <v>37561</v>
      </c>
      <c r="J2" s="35" t="s">
        <v>51</v>
      </c>
      <c r="K2" s="22"/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6" t="s">
        <v>52</v>
      </c>
      <c r="C3" s="37"/>
      <c r="D3" s="15" t="s">
        <v>28</v>
      </c>
      <c r="E3" s="24" t="s">
        <v>53</v>
      </c>
      <c r="F3" s="36"/>
      <c r="G3" s="33" t="s">
        <v>54</v>
      </c>
      <c r="H3" s="38"/>
    </row>
    <row r="4" customFormat="false" ht="12.75" hidden="false" customHeight="false" outlineLevel="0" collapsed="false">
      <c r="A4" s="11" t="n">
        <v>2</v>
      </c>
      <c r="B4" s="11" t="s">
        <v>55</v>
      </c>
      <c r="C4" s="39"/>
      <c r="D4" s="15" t="s">
        <v>28</v>
      </c>
      <c r="E4" s="40" t="s">
        <v>53</v>
      </c>
      <c r="F4" s="11"/>
      <c r="G4" s="33" t="s">
        <v>56</v>
      </c>
      <c r="H4" s="34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A5" s="11" t="n">
        <v>3</v>
      </c>
      <c r="B5" s="11" t="s">
        <v>57</v>
      </c>
      <c r="C5" s="41"/>
      <c r="D5" s="15" t="s">
        <v>28</v>
      </c>
      <c r="E5" s="40" t="s">
        <v>53</v>
      </c>
      <c r="F5" s="11"/>
      <c r="G5" s="33" t="s">
        <v>58</v>
      </c>
      <c r="H5" s="34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.5" hidden="false" customHeight="false" outlineLevel="0" collapsed="false">
      <c r="A6" s="11" t="n">
        <v>4</v>
      </c>
      <c r="B6" s="11" t="s">
        <v>59</v>
      </c>
      <c r="C6" s="42"/>
      <c r="D6" s="11" t="s">
        <v>30</v>
      </c>
      <c r="E6" s="40" t="s">
        <v>53</v>
      </c>
      <c r="F6" s="11"/>
      <c r="G6" s="33" t="s">
        <v>60</v>
      </c>
      <c r="H6" s="43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false" outlineLevel="0" collapsed="false">
      <c r="A7" s="11" t="n">
        <v>5</v>
      </c>
      <c r="B7" s="11" t="s">
        <v>61</v>
      </c>
      <c r="C7" s="44"/>
      <c r="D7" s="11" t="s">
        <v>30</v>
      </c>
      <c r="E7" s="40" t="s">
        <v>53</v>
      </c>
      <c r="F7" s="11"/>
      <c r="G7" s="33" t="s">
        <v>62</v>
      </c>
      <c r="H7" s="45" t="n">
        <f aca="false">C3</f>
        <v>0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A8" s="11" t="n">
        <v>6</v>
      </c>
      <c r="B8" s="11" t="s">
        <v>63</v>
      </c>
      <c r="C8" s="46"/>
      <c r="D8" s="15" t="s">
        <v>28</v>
      </c>
      <c r="E8" s="40" t="s">
        <v>53</v>
      </c>
      <c r="F8" s="11"/>
      <c r="G8" s="33" t="s">
        <v>59</v>
      </c>
      <c r="H8" s="45" t="n">
        <f aca="false">C6</f>
        <v>0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.5" hidden="false" customHeight="false" outlineLevel="0" collapsed="false">
      <c r="A9" s="11" t="n">
        <v>7</v>
      </c>
      <c r="B9" s="11" t="s">
        <v>64</v>
      </c>
      <c r="C9" s="41"/>
      <c r="D9" s="15" t="s">
        <v>28</v>
      </c>
      <c r="E9" s="40" t="s">
        <v>53</v>
      </c>
      <c r="F9" s="11"/>
      <c r="G9" s="33" t="s">
        <v>63</v>
      </c>
      <c r="H9" s="34" t="n">
        <f aca="false">C8</f>
        <v>0</v>
      </c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A10" s="11" t="n">
        <v>8</v>
      </c>
      <c r="B10" s="11" t="s">
        <v>65</v>
      </c>
      <c r="C10" s="42"/>
      <c r="D10" s="11" t="s">
        <v>30</v>
      </c>
      <c r="E10" s="40" t="s">
        <v>53</v>
      </c>
      <c r="F10" s="11"/>
      <c r="G10" s="47" t="s">
        <v>64</v>
      </c>
      <c r="H10" s="34" t="n">
        <f aca="false">C9</f>
        <v>0</v>
      </c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11" t="s">
        <v>66</v>
      </c>
      <c r="C11" s="42"/>
      <c r="D11" s="11" t="s">
        <v>30</v>
      </c>
      <c r="E11" s="40" t="s">
        <v>53</v>
      </c>
      <c r="F11" s="11"/>
      <c r="G11" s="47" t="s">
        <v>67</v>
      </c>
      <c r="H11" s="45"/>
      <c r="J11" s="11"/>
      <c r="K11" s="11"/>
      <c r="L11" s="11"/>
      <c r="M11" s="11"/>
      <c r="N11" s="11"/>
      <c r="O11" s="11"/>
      <c r="P11" s="11"/>
      <c r="Q11" s="11"/>
      <c r="R11" s="11"/>
    </row>
    <row r="12" s="48" customFormat="true" ht="12.75" hidden="false" customHeight="false" outlineLevel="0" collapsed="false">
      <c r="A12" s="48" t="n">
        <v>10</v>
      </c>
      <c r="B12" s="48" t="s">
        <v>68</v>
      </c>
      <c r="C12" s="49"/>
      <c r="D12" s="48" t="s">
        <v>30</v>
      </c>
      <c r="E12" s="50" t="s">
        <v>53</v>
      </c>
      <c r="G12" s="47" t="s">
        <v>69</v>
      </c>
      <c r="H12" s="45" t="s">
        <v>70</v>
      </c>
      <c r="I12" s="22"/>
    </row>
    <row r="13" customFormat="false" ht="13.5" hidden="false" customHeight="false" outlineLevel="0" collapsed="false">
      <c r="A13" s="11" t="n">
        <v>11</v>
      </c>
      <c r="B13" s="11" t="s">
        <v>71</v>
      </c>
      <c r="C13" s="42"/>
      <c r="D13" s="11" t="s">
        <v>30</v>
      </c>
      <c r="E13" s="40" t="s">
        <v>53</v>
      </c>
      <c r="F13" s="17" t="s">
        <v>72</v>
      </c>
      <c r="G13" s="47" t="s">
        <v>73</v>
      </c>
      <c r="H13" s="45" t="s">
        <v>74</v>
      </c>
      <c r="J13" s="51"/>
      <c r="K13" s="51"/>
      <c r="L13" s="51"/>
      <c r="M13" s="51"/>
      <c r="N13" s="11"/>
      <c r="O13" s="11"/>
      <c r="P13" s="11"/>
      <c r="Q13" s="52" t="n">
        <v>37561</v>
      </c>
      <c r="R13" s="35" t="s">
        <v>75</v>
      </c>
    </row>
    <row r="14" customFormat="false" ht="52.5" hidden="false" customHeight="false" outlineLevel="0" collapsed="false">
      <c r="A14" s="22" t="n">
        <v>12</v>
      </c>
      <c r="B14" s="22" t="s">
        <v>76</v>
      </c>
      <c r="C14" s="53"/>
      <c r="D14" s="15" t="s">
        <v>28</v>
      </c>
      <c r="E14" s="54" t="s">
        <v>77</v>
      </c>
      <c r="F14" s="18" t="n">
        <f aca="false">LEN(C14)</f>
        <v>0</v>
      </c>
      <c r="G14" s="55" t="s">
        <v>48</v>
      </c>
      <c r="H14" s="56" t="s">
        <v>78</v>
      </c>
      <c r="J14" s="57" t="str">
        <f aca="false">TEXT(H14,"0")</f>
        <v>Diese Felder ggf. überschreiben</v>
      </c>
      <c r="K14" s="57"/>
      <c r="L14" s="57" t="s">
        <v>79</v>
      </c>
      <c r="M14" s="57"/>
      <c r="N14" s="58"/>
    </row>
    <row r="15" customFormat="false" ht="26.25" hidden="false" customHeight="false" outlineLevel="0" collapsed="false">
      <c r="A15" s="22" t="n">
        <v>13</v>
      </c>
      <c r="B15" s="22" t="s">
        <v>80</v>
      </c>
      <c r="C15" s="59"/>
      <c r="D15" s="22" t="s">
        <v>30</v>
      </c>
      <c r="E15" s="54" t="s">
        <v>81</v>
      </c>
      <c r="F15" s="18" t="n">
        <f aca="false">LEN(C15)</f>
        <v>0</v>
      </c>
      <c r="G15" s="60" t="s">
        <v>82</v>
      </c>
      <c r="J15" s="57" t="n">
        <v>255</v>
      </c>
      <c r="K15" s="61" t="str">
        <f aca="false">IF(F15&gt;J15*1.1,"zu lang!","")</f>
        <v/>
      </c>
      <c r="L15" s="57" t="str">
        <f aca="false">TEXT(J15,"0")</f>
        <v>255</v>
      </c>
      <c r="M15" s="57"/>
      <c r="N15" s="57"/>
      <c r="O15" s="57"/>
      <c r="P15" s="58"/>
    </row>
    <row r="16" customFormat="false" ht="13.5" hidden="false" customHeight="false" outlineLevel="0" collapsed="false">
      <c r="B16" s="62" t="s">
        <v>83</v>
      </c>
      <c r="C16" s="63" t="str">
        <f aca="false">CONCATENATE(" zusammen max. ",J16,"/",K16," Z")</f>
        <v> zusammen max. 350/510 Z</v>
      </c>
      <c r="D16" s="64"/>
      <c r="E16" s="21" t="str">
        <f aca="false">IF(F16&lt;=J16,"keine",Q16)</f>
        <v>keine</v>
      </c>
      <c r="F16" s="65" t="n">
        <f aca="false">SUM(F14:F15)</f>
        <v>0</v>
      </c>
      <c r="G16" s="19" t="str">
        <f aca="false">IF(AND(F16&gt;J16,F16&lt;=K16),CONCATENATE("mehr als ",L16," Z: Mehrkosten"),N16)</f>
        <v/>
      </c>
      <c r="J16" s="66" t="n">
        <v>350</v>
      </c>
      <c r="K16" s="67" t="n">
        <v>510</v>
      </c>
      <c r="L16" s="68" t="str">
        <f aca="false">TEXT(J16,"0")</f>
        <v>350</v>
      </c>
      <c r="M16" s="57" t="str">
        <f aca="false">TEXT(K16,"0")</f>
        <v>510</v>
      </c>
      <c r="N16" s="61" t="str">
        <f aca="false">IF(F16&gt;K16,CONCATENATE("mehr als ",M16," Z, zu lang!"),"")</f>
        <v/>
      </c>
      <c r="P16" s="58"/>
      <c r="Q16" s="69" t="n">
        <v>1.6</v>
      </c>
      <c r="R16" s="22" t="s">
        <v>83</v>
      </c>
    </row>
    <row r="17" customFormat="false" ht="27" hidden="false" customHeight="false" outlineLevel="0" collapsed="false">
      <c r="A17" s="22" t="n">
        <v>14</v>
      </c>
      <c r="B17" s="23" t="str">
        <f aca="false">CONCATENATE("Stichwörter ",L17," Z max ohne, ",M17," mit  Mehrkosten")</f>
        <v>Stichwörter 140 Z max ohne, 180 mit  Mehrkosten</v>
      </c>
      <c r="C17" s="53"/>
      <c r="D17" s="15" t="s">
        <v>28</v>
      </c>
      <c r="E17" s="21" t="str">
        <f aca="false">IF(F17&lt;=J17,"keine",Q17)</f>
        <v>keine</v>
      </c>
      <c r="F17" s="65" t="n">
        <f aca="false">LEN(C17)</f>
        <v>0</v>
      </c>
      <c r="G17" s="19" t="str">
        <f aca="false">IF(AND(F17&gt;J17,F17&lt;=K17),CONCATENATE("mehr als ",L17," Z Mehrkosten"),N17)</f>
        <v/>
      </c>
      <c r="J17" s="66" t="n">
        <v>140</v>
      </c>
      <c r="K17" s="67" t="n">
        <v>180</v>
      </c>
      <c r="L17" s="68" t="str">
        <f aca="false">TEXT(J17,"0")</f>
        <v>140</v>
      </c>
      <c r="M17" s="57" t="str">
        <f aca="false">TEXT(K17,"0")</f>
        <v>180</v>
      </c>
      <c r="N17" s="61" t="str">
        <f aca="false">IF(F17&gt;K17,CONCATENATE("mehr als ",M17," Z, zu lang!"),"")</f>
        <v/>
      </c>
      <c r="P17" s="58"/>
      <c r="Q17" s="69" t="n">
        <v>1.6</v>
      </c>
      <c r="R17" s="22" t="s">
        <v>84</v>
      </c>
    </row>
    <row r="18" customFormat="false" ht="15.75" hidden="false" customHeight="false" outlineLevel="0" collapsed="false">
      <c r="A18" s="22" t="n">
        <v>15</v>
      </c>
      <c r="B18" s="22" t="s">
        <v>85</v>
      </c>
      <c r="C18" s="70" t="s">
        <v>86</v>
      </c>
      <c r="E18" s="71" t="n">
        <f aca="false">IF(LEFT(C18,3)="ohn",Q23,L18)</f>
        <v>17</v>
      </c>
      <c r="F18" s="72" t="n">
        <f aca="false">Q23</f>
        <v>13</v>
      </c>
      <c r="G18" s="18" t="s">
        <v>87</v>
      </c>
      <c r="J18" s="57" t="str">
        <f aca="false">IF(Q23=E18,G18,L19)</f>
        <v>kleines Logo</v>
      </c>
      <c r="K18" s="68" t="s">
        <v>82</v>
      </c>
      <c r="L18" s="73" t="n">
        <f aca="false">IF(LEFT(C18,2)="gr",F20,F19)</f>
        <v>17</v>
      </c>
      <c r="M18" s="57" t="s">
        <v>88</v>
      </c>
      <c r="N18" s="61"/>
    </row>
    <row r="19" customFormat="false" ht="15" hidden="false" customHeight="false" outlineLevel="0" collapsed="false">
      <c r="A19" s="22" t="n">
        <v>16</v>
      </c>
      <c r="B19" s="22" t="s">
        <v>89</v>
      </c>
      <c r="C19" s="74" t="s">
        <v>90</v>
      </c>
      <c r="E19" s="71" t="str">
        <f aca="false">IF(AND(LEFT(C19,1)="j",E18&gt;Q23),L20,"keine")</f>
        <v>keine</v>
      </c>
      <c r="F19" s="72" t="n">
        <f aca="false">Q24</f>
        <v>17</v>
      </c>
      <c r="G19" s="18" t="s">
        <v>91</v>
      </c>
      <c r="J19" s="57"/>
      <c r="K19" s="68"/>
      <c r="L19" s="75" t="str">
        <f aca="false">IF(LEFT(C18,2)="gr",G20,G19)</f>
        <v>kleines Logo</v>
      </c>
      <c r="N19" s="61"/>
      <c r="Q19" s="69" t="n">
        <v>1.6</v>
      </c>
      <c r="R19" s="22" t="s">
        <v>89</v>
      </c>
    </row>
    <row r="20" customFormat="false" ht="12.75" hidden="false" customHeight="false" outlineLevel="0" collapsed="false">
      <c r="A20" s="22" t="n">
        <v>17</v>
      </c>
      <c r="B20" s="22" t="s">
        <v>92</v>
      </c>
      <c r="C20" s="70"/>
      <c r="E20" s="76"/>
      <c r="F20" s="72" t="n">
        <f aca="false">Q25</f>
        <v>24</v>
      </c>
      <c r="G20" s="18" t="s">
        <v>93</v>
      </c>
      <c r="J20" s="57"/>
      <c r="K20" s="57"/>
      <c r="L20" s="57" t="n">
        <f aca="false">IF(L19="groß",Q20,Q19)</f>
        <v>1.6</v>
      </c>
      <c r="N20" s="61"/>
      <c r="Q20" s="69" t="n">
        <v>2.8</v>
      </c>
      <c r="R20" s="22" t="s">
        <v>92</v>
      </c>
    </row>
    <row r="21" customFormat="false" ht="12.75" hidden="false" customHeight="false" outlineLevel="0" collapsed="false">
      <c r="A21" s="22" t="n">
        <v>18</v>
      </c>
      <c r="B21" s="22" t="s">
        <v>94</v>
      </c>
      <c r="C21" s="77" t="n">
        <v>0</v>
      </c>
      <c r="D21" s="22" t="s">
        <v>30</v>
      </c>
      <c r="E21" s="21" t="n">
        <f aca="false">C21*Q21</f>
        <v>0</v>
      </c>
      <c r="F21" s="22" t="s">
        <v>95</v>
      </c>
      <c r="K21" s="57"/>
      <c r="L21" s="57"/>
      <c r="M21" s="57"/>
      <c r="N21" s="57"/>
      <c r="O21" s="57"/>
      <c r="P21" s="58"/>
      <c r="Q21" s="78" t="n">
        <v>4.6</v>
      </c>
      <c r="R21" s="22" t="s">
        <v>94</v>
      </c>
    </row>
    <row r="22" customFormat="false" ht="12.75" hidden="false" customHeight="false" outlineLevel="0" collapsed="false">
      <c r="A22" s="22" t="n">
        <v>19</v>
      </c>
      <c r="B22" s="22" t="s">
        <v>96</v>
      </c>
      <c r="C22" s="77" t="n">
        <v>0</v>
      </c>
      <c r="D22" s="22" t="s">
        <v>97</v>
      </c>
      <c r="E22" s="21" t="n">
        <f aca="false">IF(C22&gt;1,"nur 1 Link!",C22*Q22)</f>
        <v>0</v>
      </c>
      <c r="F22" s="22" t="s">
        <v>95</v>
      </c>
      <c r="K22" s="57"/>
      <c r="L22" s="57"/>
      <c r="M22" s="57"/>
      <c r="N22" s="57"/>
      <c r="O22" s="57"/>
      <c r="P22" s="58"/>
      <c r="Q22" s="78" t="n">
        <v>10</v>
      </c>
      <c r="R22" s="22" t="s">
        <v>96</v>
      </c>
    </row>
    <row r="23" customFormat="false" ht="18" hidden="false" customHeight="false" outlineLevel="0" collapsed="false">
      <c r="B23" s="22" t="s">
        <v>98</v>
      </c>
      <c r="C23" s="22"/>
      <c r="E23" s="79" t="n">
        <f aca="false">SUM(E3:E22)</f>
        <v>17</v>
      </c>
      <c r="F23" s="36" t="s">
        <v>99</v>
      </c>
      <c r="Q23" s="72" t="n">
        <v>13</v>
      </c>
      <c r="R23" s="57" t="s">
        <v>87</v>
      </c>
    </row>
    <row r="24" customFormat="false" ht="18" hidden="false" customHeight="false" outlineLevel="0" collapsed="false">
      <c r="C24" s="22"/>
      <c r="E24" s="80" t="s">
        <v>100</v>
      </c>
      <c r="F24" s="36" t="str">
        <f aca="false">J18</f>
        <v>kleines Logo</v>
      </c>
      <c r="Q24" s="72" t="n">
        <v>17</v>
      </c>
      <c r="R24" s="57" t="s">
        <v>91</v>
      </c>
    </row>
    <row r="25" customFormat="false" ht="12.75" hidden="false" customHeight="false" outlineLevel="0" collapsed="false">
      <c r="C25" s="22"/>
      <c r="D25" s="81" t="s">
        <v>101</v>
      </c>
      <c r="Q25" s="72" t="n">
        <v>24</v>
      </c>
      <c r="R25" s="57" t="s">
        <v>93</v>
      </c>
    </row>
    <row r="26" customFormat="false" ht="12.75" hidden="false" customHeight="false" outlineLevel="0" collapsed="false">
      <c r="B26" s="22" t="s">
        <v>102</v>
      </c>
      <c r="C26" s="82" t="s">
        <v>103</v>
      </c>
      <c r="D26" s="22" t="s">
        <v>104</v>
      </c>
    </row>
    <row r="27" customFormat="false" ht="12.75" hidden="false" customHeight="false" outlineLevel="0" collapsed="false">
      <c r="C27" s="82" t="s">
        <v>103</v>
      </c>
    </row>
    <row r="28" s="6" customFormat="true" ht="18" hidden="false" customHeight="false" outlineLevel="0" collapsed="false">
      <c r="C28" s="26"/>
      <c r="D28" s="83" t="s">
        <v>105</v>
      </c>
      <c r="E28" s="84" t="n">
        <v>37257</v>
      </c>
      <c r="F28" s="84" t="n">
        <v>37621</v>
      </c>
    </row>
    <row r="29" customFormat="false" ht="18" hidden="false" customHeight="false" outlineLevel="0" collapsed="false">
      <c r="B29" s="23"/>
      <c r="D29" s="80" t="s">
        <v>106</v>
      </c>
      <c r="E29" s="85" t="n">
        <f aca="false">ROUND((F28-E28)/30.5+0.5,0)</f>
        <v>12</v>
      </c>
      <c r="F29" s="10" t="s">
        <v>107</v>
      </c>
    </row>
    <row r="30" customFormat="false" ht="12.75" hidden="false" customHeight="false" outlineLevel="0" collapsed="false">
      <c r="B30" s="81" t="s">
        <v>108</v>
      </c>
      <c r="D30" s="24" t="n">
        <v>12</v>
      </c>
      <c r="E30" s="86" t="str">
        <f aca="false">IF(E29&gt;D30,"Maximale Laufzeit überschritten!","")</f>
        <v/>
      </c>
    </row>
    <row r="31" customFormat="false" ht="12.75" hidden="false" customHeight="false" outlineLevel="0" collapsed="false">
      <c r="B31" s="81" t="s">
        <v>109</v>
      </c>
      <c r="D31" s="24" t="n">
        <v>2</v>
      </c>
      <c r="E31" s="86" t="str">
        <f aca="false">IF(E30&lt;D31,"Minimale Laufzeit unterschritten! Nur Kurzläufer 2 Wochen möglich","")</f>
        <v/>
      </c>
    </row>
    <row r="32" customFormat="false" ht="12.75" hidden="false" customHeight="false" outlineLevel="0" collapsed="false">
      <c r="D32" s="81" t="s">
        <v>110</v>
      </c>
      <c r="E32" s="24" t="n">
        <f aca="false">E29-D31</f>
        <v>10</v>
      </c>
    </row>
    <row r="34" customFormat="false" ht="12.75" hidden="false" customHeight="false" outlineLevel="0" collapsed="false">
      <c r="D34" s="81" t="str">
        <f aca="false">CONCATENATE("weitere Laufzeit ",E32," Monate, Anzeige Typ ",F24)</f>
        <v>weitere Laufzeit 10 Monate, Anzeige Typ kleines Logo</v>
      </c>
      <c r="E34" s="24" t="n">
        <f aca="false">F34*$E$32</f>
        <v>35</v>
      </c>
      <c r="F34" s="57" t="n">
        <f aca="false">IF($E$18=Q23,Q34,H34)</f>
        <v>3.5</v>
      </c>
      <c r="H34" s="57" t="n">
        <f aca="false">IF(F35&gt;0,Q35,Q36)</f>
        <v>3.5</v>
      </c>
      <c r="Q34" s="69" t="n">
        <v>3</v>
      </c>
      <c r="R34" s="22" t="s">
        <v>111</v>
      </c>
    </row>
    <row r="35" customFormat="false" ht="12.75" hidden="false" customHeight="false" outlineLevel="0" collapsed="false">
      <c r="C35" s="81" t="s">
        <v>112</v>
      </c>
      <c r="D35" s="24" t="n">
        <f aca="false">IF(E16="keine",0,E16/$D$31)</f>
        <v>0</v>
      </c>
      <c r="E35" s="24" t="n">
        <f aca="false">D35*$E$32</f>
        <v>0</v>
      </c>
      <c r="F35" s="57" t="n">
        <f aca="false">IF($E$18=F19,Q35,H35)</f>
        <v>3.5</v>
      </c>
      <c r="H35" s="57"/>
      <c r="Q35" s="69" t="n">
        <v>3.5</v>
      </c>
      <c r="R35" s="22" t="s">
        <v>112</v>
      </c>
    </row>
    <row r="36" customFormat="false" ht="12.75" hidden="false" customHeight="false" outlineLevel="0" collapsed="false">
      <c r="C36" s="81" t="s">
        <v>113</v>
      </c>
      <c r="D36" s="24" t="n">
        <f aca="false">IF(E17="keine",0,E17/$D$31)</f>
        <v>0</v>
      </c>
      <c r="E36" s="24" t="n">
        <f aca="false">D36*$E$32</f>
        <v>0</v>
      </c>
      <c r="F36" s="57" t="n">
        <f aca="false">IF($E$18=F20,Q36,H36)</f>
        <v>0</v>
      </c>
      <c r="H36" s="57"/>
      <c r="Q36" s="69" t="n">
        <v>4</v>
      </c>
      <c r="R36" s="22" t="s">
        <v>113</v>
      </c>
    </row>
    <row r="37" customFormat="false" ht="12.75" hidden="false" customHeight="false" outlineLevel="0" collapsed="false">
      <c r="C37" s="81" t="s">
        <v>114</v>
      </c>
      <c r="D37" s="24" t="n">
        <f aca="false">IF(E19="keine",0,E19/$D$31)</f>
        <v>0</v>
      </c>
      <c r="E37" s="24" t="n">
        <f aca="false">D37*$E$32</f>
        <v>0</v>
      </c>
    </row>
    <row r="38" customFormat="false" ht="12.75" hidden="false" customHeight="false" outlineLevel="0" collapsed="false">
      <c r="C38" s="87" t="s">
        <v>115</v>
      </c>
      <c r="D38" s="24" t="n">
        <f aca="false">IF(E21=0,0,E21/$D$31)</f>
        <v>0</v>
      </c>
      <c r="E38" s="24" t="n">
        <f aca="false">D38*$E$32</f>
        <v>0</v>
      </c>
    </row>
    <row r="39" customFormat="false" ht="12.75" hidden="false" customHeight="false" outlineLevel="0" collapsed="false">
      <c r="C39" s="87" t="s">
        <v>116</v>
      </c>
      <c r="D39" s="24" t="n">
        <f aca="false">IF(E22=0,0,E22/$D$31)</f>
        <v>0</v>
      </c>
      <c r="E39" s="24" t="n">
        <f aca="false">D39*$E$32</f>
        <v>0</v>
      </c>
    </row>
    <row r="40" customFormat="false" ht="12.75" hidden="false" customHeight="false" outlineLevel="0" collapsed="false">
      <c r="D40" s="24"/>
    </row>
    <row r="42" customFormat="false" ht="18" hidden="false" customHeight="false" outlineLevel="0" collapsed="false">
      <c r="D42" s="80" t="str">
        <f aca="false">CONCATENATE("Anzeigenpreis ",E29," Monate mit Mehrkosten, o. MWSt")</f>
        <v>Anzeigenpreis 12 Monate mit Mehrkosten, o. MWSt</v>
      </c>
      <c r="E42" s="88" t="n">
        <f aca="false">SUM(E34:E40,E23)</f>
        <v>52</v>
      </c>
      <c r="F42" s="88" t="str">
        <f aca="false">F23</f>
        <v>EUR</v>
      </c>
    </row>
    <row r="44" customFormat="false" ht="15.75" hidden="false" customHeight="false" outlineLevel="0" collapsed="false">
      <c r="D44" s="89" t="s">
        <v>117</v>
      </c>
      <c r="E44" s="90" t="n">
        <v>0</v>
      </c>
      <c r="F44" s="91"/>
    </row>
    <row r="45" customFormat="false" ht="15.75" hidden="false" customHeight="false" outlineLevel="0" collapsed="false">
      <c r="D45" s="89" t="s">
        <v>118</v>
      </c>
      <c r="E45" s="92"/>
    </row>
    <row r="46" customFormat="false" ht="18" hidden="false" customHeight="false" outlineLevel="0" collapsed="false">
      <c r="D46" s="89" t="s">
        <v>119</v>
      </c>
      <c r="E46" s="93" t="n">
        <f aca="false">E42*(1-E44)*(1-E45)</f>
        <v>52</v>
      </c>
      <c r="F46" s="93" t="s">
        <v>99</v>
      </c>
    </row>
    <row r="47" customFormat="false" ht="12.75" hidden="false" customHeight="false" outlineLevel="0" collapsed="false">
      <c r="D47" s="94" t="n">
        <v>0.16</v>
      </c>
      <c r="E47" s="24" t="n">
        <f aca="false">ROUND(E46*D47,2)</f>
        <v>8.32</v>
      </c>
      <c r="F47" s="22" t="s">
        <v>120</v>
      </c>
    </row>
    <row r="48" customFormat="false" ht="18" hidden="false" customHeight="false" outlineLevel="0" collapsed="false">
      <c r="D48" s="89" t="s">
        <v>121</v>
      </c>
      <c r="E48" s="88" t="n">
        <f aca="false">E46+E47</f>
        <v>60.32</v>
      </c>
      <c r="F48" s="88" t="s">
        <v>99</v>
      </c>
    </row>
    <row r="49" customFormat="false" ht="12.75" hidden="false" customHeight="false" outlineLevel="0" collapsed="false">
      <c r="E49" s="95" t="s">
        <v>122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false" hidden="false" outlineLevel="0" max="5" min="5" style="24" width="11.42"/>
    <col collapsed="false" customWidth="true" hidden="false" outlineLevel="0" max="6" min="6" style="22" width="10.99"/>
    <col collapsed="false" customWidth="true" hidden="false" outlineLevel="0" max="7" min="7" style="22" width="17.28"/>
    <col collapsed="false" customWidth="false" hidden="false" outlineLevel="0" max="10" min="8" style="22" width="11.42"/>
    <col collapsed="false" customWidth="true" hidden="true" outlineLevel="0" max="18" min="11" style="22" width="11.05"/>
    <col collapsed="false" customWidth="false" hidden="false" outlineLevel="0" max="257" min="19" style="22" width="11.42"/>
  </cols>
  <sheetData>
    <row r="1" s="6" customFormat="true" ht="18" hidden="false" customHeight="false" outlineLevel="0" collapsed="false">
      <c r="B1" s="25" t="s">
        <v>123</v>
      </c>
      <c r="C1" s="26"/>
      <c r="E1" s="21"/>
      <c r="F1" s="28" t="s">
        <v>124</v>
      </c>
      <c r="G1" s="28" t="s">
        <v>124</v>
      </c>
      <c r="J1" s="5" t="n">
        <v>37559</v>
      </c>
      <c r="K1" s="6" t="s">
        <v>4</v>
      </c>
    </row>
    <row r="2" s="36" customFormat="true" ht="18.75" hidden="false" customHeight="false" outlineLevel="0" collapsed="false">
      <c r="A2" s="32" t="s">
        <v>45</v>
      </c>
      <c r="B2" s="3" t="s">
        <v>46</v>
      </c>
      <c r="C2" s="23" t="s">
        <v>47</v>
      </c>
      <c r="D2" s="22" t="s">
        <v>48</v>
      </c>
      <c r="E2" s="24" t="s">
        <v>49</v>
      </c>
      <c r="F2" s="22"/>
      <c r="G2" s="6"/>
      <c r="H2" s="96" t="s">
        <v>125</v>
      </c>
      <c r="I2" s="6"/>
      <c r="J2" s="35" t="n">
        <f aca="false">P18</f>
        <v>37561</v>
      </c>
      <c r="K2" s="22" t="s">
        <v>51</v>
      </c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6" t="s">
        <v>52</v>
      </c>
      <c r="C3" s="37"/>
      <c r="D3" s="15" t="s">
        <v>28</v>
      </c>
      <c r="E3" s="24" t="s">
        <v>53</v>
      </c>
      <c r="F3" s="36"/>
      <c r="G3" s="29" t="s">
        <v>43</v>
      </c>
      <c r="H3" s="97" t="s">
        <v>44</v>
      </c>
      <c r="I3" s="30"/>
      <c r="L3" s="57" t="s">
        <v>79</v>
      </c>
    </row>
    <row r="4" customFormat="false" ht="12.75" hidden="false" customHeight="false" outlineLevel="0" collapsed="false">
      <c r="A4" s="11" t="n">
        <v>2</v>
      </c>
      <c r="B4" s="0" t="s">
        <v>126</v>
      </c>
      <c r="C4" s="39"/>
      <c r="D4" s="15" t="s">
        <v>28</v>
      </c>
      <c r="E4" s="40" t="s">
        <v>53</v>
      </c>
      <c r="F4" s="11"/>
      <c r="G4" s="33" t="s">
        <v>50</v>
      </c>
      <c r="H4" s="42"/>
      <c r="I4" s="98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11" t="n">
        <v>3</v>
      </c>
      <c r="B5" s="99" t="s">
        <v>127</v>
      </c>
      <c r="C5" s="100"/>
      <c r="D5" s="15" t="s">
        <v>28</v>
      </c>
      <c r="E5" s="54" t="str">
        <f aca="false">IF(F5&gt;L5,CONCATENATE("zu lang ",M5),M5)</f>
        <v>max 70 Z</v>
      </c>
      <c r="F5" s="18" t="n">
        <f aca="false">LEN(C5)</f>
        <v>0</v>
      </c>
      <c r="G5" s="33" t="s">
        <v>54</v>
      </c>
      <c r="H5" s="82"/>
      <c r="I5" s="101"/>
      <c r="J5" s="11"/>
      <c r="K5" s="11"/>
      <c r="L5" s="11" t="n">
        <v>70</v>
      </c>
      <c r="M5" s="54" t="str">
        <f aca="false">CONCATENATE("max ",L5," Z")</f>
        <v>max 70 Z</v>
      </c>
      <c r="N5" s="11"/>
      <c r="O5" s="11"/>
      <c r="P5" s="11"/>
      <c r="Q5" s="11"/>
      <c r="R5" s="11"/>
    </row>
    <row r="6" customFormat="false" ht="13.5" hidden="false" customHeight="false" outlineLevel="0" collapsed="false">
      <c r="A6" s="22" t="n">
        <v>4</v>
      </c>
      <c r="B6" s="0" t="s">
        <v>128</v>
      </c>
      <c r="C6" s="42"/>
      <c r="D6" s="11" t="s">
        <v>30</v>
      </c>
      <c r="E6" s="54" t="str">
        <f aca="false">IF(F6&gt;L6,CONCATENATE("zu lang ",M6),M6)</f>
        <v>max 100 Z</v>
      </c>
      <c r="F6" s="18" t="n">
        <f aca="false">LEN(C6)</f>
        <v>0</v>
      </c>
      <c r="G6" s="33" t="s">
        <v>56</v>
      </c>
      <c r="H6" s="42"/>
      <c r="I6" s="98"/>
      <c r="J6" s="54"/>
      <c r="K6" s="11"/>
      <c r="L6" s="11" t="n">
        <v>100</v>
      </c>
      <c r="M6" s="54" t="str">
        <f aca="false">CONCATENATE("max ",L6," Z")</f>
        <v>max 100 Z</v>
      </c>
      <c r="N6" s="11"/>
      <c r="O6" s="11"/>
      <c r="P6" s="11"/>
      <c r="Q6" s="11"/>
      <c r="R6" s="11"/>
    </row>
    <row r="7" customFormat="false" ht="12.75" hidden="false" customHeight="false" outlineLevel="0" collapsed="false">
      <c r="A7" s="11" t="n">
        <v>5</v>
      </c>
      <c r="B7" s="0" t="s">
        <v>129</v>
      </c>
      <c r="C7" s="42"/>
      <c r="D7" s="11" t="s">
        <v>30</v>
      </c>
      <c r="E7" s="54" t="str">
        <f aca="false">IF(F7&gt;L7,CONCATENATE("zu lang ",M7),M7)</f>
        <v>max 20 Z</v>
      </c>
      <c r="F7" s="18" t="n">
        <f aca="false">LEN(C7)</f>
        <v>0</v>
      </c>
      <c r="G7" s="33" t="s">
        <v>58</v>
      </c>
      <c r="H7" s="42"/>
      <c r="I7" s="98"/>
      <c r="J7" s="11"/>
      <c r="K7" s="11"/>
      <c r="L7" s="11" t="n">
        <v>20</v>
      </c>
      <c r="M7" s="54" t="str">
        <f aca="false">CONCATENATE("max ",L7," Z")</f>
        <v>max 20 Z</v>
      </c>
      <c r="N7" s="11"/>
      <c r="O7" s="11"/>
      <c r="P7" s="11"/>
      <c r="Q7" s="11"/>
      <c r="R7" s="11"/>
    </row>
    <row r="8" s="48" customFormat="true" ht="12.75" hidden="false" customHeight="false" outlineLevel="0" collapsed="false">
      <c r="A8" s="11" t="n">
        <v>6</v>
      </c>
      <c r="B8" s="0" t="s">
        <v>130</v>
      </c>
      <c r="C8" s="49"/>
      <c r="D8" s="48" t="s">
        <v>30</v>
      </c>
      <c r="E8" s="54" t="str">
        <f aca="false">IF(F8&gt;L8,CONCATENATE("zu lang ",M8),M8)</f>
        <v>max 20 Z</v>
      </c>
      <c r="F8" s="18" t="n">
        <f aca="false">LEN(C8)</f>
        <v>0</v>
      </c>
      <c r="G8" s="33" t="s">
        <v>60</v>
      </c>
      <c r="H8" s="102"/>
      <c r="I8" s="43"/>
      <c r="L8" s="11" t="n">
        <v>20</v>
      </c>
      <c r="M8" s="54" t="str">
        <f aca="false">CONCATENATE("max ",L8," Z")</f>
        <v>max 20 Z</v>
      </c>
    </row>
    <row r="9" customFormat="false" ht="12.75" hidden="false" customHeight="false" outlineLevel="0" collapsed="false">
      <c r="A9" s="22" t="n">
        <v>7</v>
      </c>
      <c r="B9" s="0" t="s">
        <v>131</v>
      </c>
      <c r="C9" s="42"/>
      <c r="D9" s="11" t="s">
        <v>30</v>
      </c>
      <c r="E9" s="40" t="s">
        <v>53</v>
      </c>
      <c r="F9" s="17" t="s">
        <v>72</v>
      </c>
      <c r="G9" s="33" t="s">
        <v>62</v>
      </c>
      <c r="H9" s="49" t="n">
        <f aca="false">C3</f>
        <v>0</v>
      </c>
      <c r="I9" s="103"/>
      <c r="J9" s="51"/>
      <c r="K9" s="51"/>
      <c r="L9" s="51"/>
      <c r="M9" s="5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1" t="n">
        <v>8</v>
      </c>
      <c r="B10" s="0" t="s">
        <v>132</v>
      </c>
      <c r="C10" s="42"/>
      <c r="D10" s="11" t="s">
        <v>30</v>
      </c>
      <c r="E10" s="40" t="s">
        <v>53</v>
      </c>
      <c r="F10" s="17"/>
      <c r="G10" s="33" t="s">
        <v>59</v>
      </c>
      <c r="H10" s="49"/>
      <c r="I10" s="103"/>
      <c r="J10" s="51"/>
      <c r="K10" s="51"/>
      <c r="L10" s="51"/>
      <c r="M10" s="5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0" t="s">
        <v>133</v>
      </c>
      <c r="C11" s="42"/>
      <c r="D11" s="11" t="s">
        <v>30</v>
      </c>
      <c r="E11" s="40" t="s">
        <v>53</v>
      </c>
      <c r="F11" s="17"/>
      <c r="G11" s="33" t="s">
        <v>63</v>
      </c>
      <c r="H11" s="42"/>
      <c r="I11" s="98"/>
      <c r="J11" s="51"/>
      <c r="K11" s="51"/>
      <c r="L11" s="51"/>
      <c r="M11" s="5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22" t="n">
        <v>10</v>
      </c>
      <c r="B12" s="22" t="s">
        <v>134</v>
      </c>
      <c r="C12" s="42"/>
      <c r="D12" s="11" t="s">
        <v>30</v>
      </c>
      <c r="E12" s="40" t="s">
        <v>53</v>
      </c>
      <c r="F12" s="17"/>
      <c r="G12" s="47" t="s">
        <v>64</v>
      </c>
      <c r="H12" s="49" t="n">
        <f aca="false">C4</f>
        <v>0</v>
      </c>
      <c r="I12" s="98"/>
      <c r="J12" s="51"/>
      <c r="K12" s="51"/>
      <c r="L12" s="51"/>
      <c r="M12" s="5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1" t="n">
        <v>11</v>
      </c>
      <c r="B13" s="22" t="s">
        <v>135</v>
      </c>
      <c r="C13" s="49"/>
      <c r="D13" s="11" t="s">
        <v>30</v>
      </c>
      <c r="E13" s="40" t="s">
        <v>53</v>
      </c>
      <c r="F13" s="17"/>
      <c r="G13" s="47" t="s">
        <v>67</v>
      </c>
      <c r="H13" s="49"/>
      <c r="I13" s="103"/>
      <c r="J13" s="51"/>
      <c r="K13" s="51"/>
      <c r="L13" s="51"/>
      <c r="M13" s="51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1" t="n">
        <v>12</v>
      </c>
      <c r="B14" s="22" t="s">
        <v>136</v>
      </c>
      <c r="C14" s="42"/>
      <c r="D14" s="11" t="s">
        <v>30</v>
      </c>
      <c r="E14" s="54" t="str">
        <f aca="false">IF(F14&gt;L14,CONCATENATE("zu lang ",M14),M14)</f>
        <v>max 20 Z</v>
      </c>
      <c r="F14" s="18" t="n">
        <f aca="false">LEN(C14)</f>
        <v>0</v>
      </c>
      <c r="G14" s="47" t="s">
        <v>69</v>
      </c>
      <c r="H14" s="49" t="s">
        <v>70</v>
      </c>
      <c r="I14" s="103"/>
      <c r="J14" s="51"/>
      <c r="K14" s="51"/>
      <c r="L14" s="11" t="n">
        <v>20</v>
      </c>
      <c r="M14" s="54" t="str">
        <f aca="false">CONCATENATE("max ",L14," Z")</f>
        <v>max 20 Z</v>
      </c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22" t="n">
        <v>13</v>
      </c>
      <c r="B15" s="22" t="s">
        <v>137</v>
      </c>
      <c r="C15" s="42"/>
      <c r="D15" s="11" t="s">
        <v>30</v>
      </c>
      <c r="E15" s="40" t="s">
        <v>53</v>
      </c>
      <c r="F15" s="18"/>
      <c r="G15" s="47" t="s">
        <v>73</v>
      </c>
      <c r="H15" s="49" t="s">
        <v>138</v>
      </c>
      <c r="I15" s="103"/>
      <c r="J15" s="51"/>
      <c r="K15" s="51"/>
      <c r="L15" s="11"/>
      <c r="M15" s="54"/>
      <c r="N15" s="11"/>
      <c r="O15" s="11"/>
      <c r="P15" s="11"/>
      <c r="Q15" s="11"/>
      <c r="R15" s="11"/>
    </row>
    <row r="16" customFormat="false" ht="13.5" hidden="false" customHeight="false" outlineLevel="0" collapsed="false">
      <c r="A16" s="11" t="n">
        <v>14</v>
      </c>
      <c r="B16" s="22" t="s">
        <v>139</v>
      </c>
      <c r="C16" s="42"/>
      <c r="D16" s="11" t="s">
        <v>30</v>
      </c>
      <c r="E16" s="54" t="str">
        <f aca="false">IF(F16&gt;L16,CONCATENATE("zu lang ",M16),M16)</f>
        <v>max 15 Z</v>
      </c>
      <c r="F16" s="18" t="n">
        <f aca="false">LEN(C16)</f>
        <v>0</v>
      </c>
      <c r="G16" s="55" t="s">
        <v>48</v>
      </c>
      <c r="H16" s="104" t="s">
        <v>78</v>
      </c>
      <c r="I16" s="105"/>
      <c r="J16" s="51"/>
      <c r="K16" s="51" t="s">
        <v>140</v>
      </c>
      <c r="L16" s="11" t="n">
        <v>15</v>
      </c>
      <c r="M16" s="54" t="str">
        <f aca="false">CONCATENATE("max ",L16," Z")</f>
        <v>max 15 Z</v>
      </c>
      <c r="N16" s="11"/>
      <c r="O16" s="11"/>
      <c r="P16" s="11"/>
      <c r="Q16" s="11"/>
      <c r="R16" s="11"/>
    </row>
    <row r="17" customFormat="false" ht="52.5" hidden="false" customHeight="false" outlineLevel="0" collapsed="false">
      <c r="A17" s="11" t="n">
        <v>15</v>
      </c>
      <c r="B17" s="0" t="s">
        <v>141</v>
      </c>
      <c r="C17" s="53"/>
      <c r="D17" s="15" t="s">
        <v>28</v>
      </c>
      <c r="E17" s="54" t="str">
        <f aca="false">IF(F17&lt;=H17,K17,CONCATENATE($K$16," ",K17))</f>
        <v>aus techn Gründen max. 255 Z im Feld</v>
      </c>
      <c r="F17" s="18" t="n">
        <f aca="false">LEN(C17)</f>
        <v>0</v>
      </c>
      <c r="G17" s="60" t="s">
        <v>82</v>
      </c>
      <c r="H17" s="57" t="n">
        <v>255</v>
      </c>
      <c r="I17" s="61" t="str">
        <f aca="false">IF(F17&gt;H17*1.1,"zu lang!","")</f>
        <v/>
      </c>
      <c r="J17" s="57" t="str">
        <f aca="false">TEXT(H17,"0")</f>
        <v>255</v>
      </c>
      <c r="K17" s="57" t="str">
        <f aca="false">CONCATENATE("aus techn Gründen max. ",H17," Z im Feld")</f>
        <v>aus techn Gründen max. 255 Z im Feld</v>
      </c>
      <c r="L17" s="57" t="s">
        <v>79</v>
      </c>
      <c r="M17" s="57"/>
      <c r="N17" s="58"/>
    </row>
    <row r="18" customFormat="false" ht="51.75" hidden="false" customHeight="false" outlineLevel="0" collapsed="false">
      <c r="A18" s="11" t="n">
        <v>16</v>
      </c>
      <c r="B18" s="0" t="s">
        <v>142</v>
      </c>
      <c r="C18" s="59" t="s">
        <v>103</v>
      </c>
      <c r="D18" s="11" t="s">
        <v>30</v>
      </c>
      <c r="E18" s="54" t="str">
        <f aca="false">IF(F18&lt;=H18,K18,CONCATENATE($K$16," ",K18))</f>
        <v>aus techn Gründen max. 255 Z im Feld</v>
      </c>
      <c r="F18" s="18" t="n">
        <f aca="false">LEN(C18)</f>
        <v>1</v>
      </c>
      <c r="G18" s="11"/>
      <c r="H18" s="57" t="n">
        <v>255</v>
      </c>
      <c r="I18" s="61" t="str">
        <f aca="false">IF(F18&gt;H18*1.1,"zu lang!","")</f>
        <v/>
      </c>
      <c r="J18" s="57" t="str">
        <f aca="false">TEXT(H18,"0")</f>
        <v>255</v>
      </c>
      <c r="K18" s="57" t="str">
        <f aca="false">CONCATENATE("aus techn Gründen max. ",H18," Z im Feld")</f>
        <v>aus techn Gründen max. 255 Z im Feld</v>
      </c>
      <c r="L18" s="57"/>
      <c r="M18" s="57"/>
      <c r="N18" s="58"/>
      <c r="P18" s="52" t="n">
        <v>37561</v>
      </c>
      <c r="Q18" s="22" t="s">
        <v>75</v>
      </c>
    </row>
    <row r="19" customFormat="false" ht="25.5" hidden="false" customHeight="false" outlineLevel="0" collapsed="false">
      <c r="A19" s="11" t="n">
        <v>17</v>
      </c>
      <c r="B19" s="0" t="s">
        <v>143</v>
      </c>
      <c r="C19" s="59"/>
      <c r="D19" s="11" t="s">
        <v>30</v>
      </c>
      <c r="E19" s="54" t="str">
        <f aca="false">IF(F19&lt;=H19,K19,CONCATENATE($K$16," ",K19))</f>
        <v>max. 150 Z im Feld</v>
      </c>
      <c r="F19" s="18" t="n">
        <f aca="false">LEN(C19)</f>
        <v>0</v>
      </c>
      <c r="G19" s="11"/>
      <c r="H19" s="57" t="n">
        <v>150</v>
      </c>
      <c r="I19" s="61" t="str">
        <f aca="false">IF(F19&gt;H19*1.1,"zu lang!","")</f>
        <v/>
      </c>
      <c r="J19" s="57" t="str">
        <f aca="false">TEXT(H19,"0")</f>
        <v>150</v>
      </c>
      <c r="K19" s="57" t="str">
        <f aca="false">CONCATENATE("max. ",H19," Z im Feld")</f>
        <v>max. 150 Z im Feld</v>
      </c>
      <c r="L19" s="57"/>
      <c r="M19" s="57"/>
      <c r="N19" s="58"/>
    </row>
    <row r="20" customFormat="false" ht="13.5" hidden="false" customHeight="false" outlineLevel="0" collapsed="false">
      <c r="A20" s="11"/>
      <c r="B20" s="62" t="s">
        <v>144</v>
      </c>
      <c r="C20" s="63" t="str">
        <f aca="false">CONCATENATE(" zusammen max. ",H20,"/",I20," Z")</f>
        <v> zusammen max. 420/650 Z</v>
      </c>
      <c r="D20" s="11"/>
      <c r="E20" s="21" t="str">
        <f aca="false">IF(F20&lt;=H20,"keine",P20)</f>
        <v>keine</v>
      </c>
      <c r="F20" s="65" t="n">
        <f aca="false">SUM(F15:F17)</f>
        <v>0</v>
      </c>
      <c r="G20" s="19" t="str">
        <f aca="false">IF(AND(F20&gt;H20,F20&lt;=I20),CONCATENATE("mehr als ",J20," Z: Mehrkosten"),L20)</f>
        <v/>
      </c>
      <c r="H20" s="66" t="n">
        <v>420</v>
      </c>
      <c r="I20" s="67" t="n">
        <v>650</v>
      </c>
      <c r="J20" s="68" t="str">
        <f aca="false">TEXT(H20,"0")</f>
        <v>420</v>
      </c>
      <c r="K20" s="57" t="str">
        <f aca="false">TEXT(I20,"0")</f>
        <v>650</v>
      </c>
      <c r="L20" s="61" t="str">
        <f aca="false">IF(F20&gt;I20,CONCATENATE("Zu lang, mehr als ",K20," Z!"),"")</f>
        <v/>
      </c>
      <c r="N20" s="58"/>
      <c r="P20" s="69" t="n">
        <v>3.2</v>
      </c>
      <c r="Q20" s="22" t="str">
        <f aca="false">B20</f>
        <v>Pos 15-17</v>
      </c>
    </row>
    <row r="21" customFormat="false" ht="27" hidden="false" customHeight="false" outlineLevel="0" collapsed="false">
      <c r="A21" s="11" t="n">
        <v>18</v>
      </c>
      <c r="B21" s="106" t="s">
        <v>145</v>
      </c>
      <c r="C21" s="53"/>
      <c r="D21" s="15" t="s">
        <v>28</v>
      </c>
      <c r="E21" s="54" t="str">
        <f aca="false">IF(F21&lt;=H21,K21,CONCATENATE($K$16," ",K21))</f>
        <v>max. 35 Z</v>
      </c>
      <c r="F21" s="18" t="n">
        <f aca="false">LEN(C21)</f>
        <v>0</v>
      </c>
      <c r="G21" s="11"/>
      <c r="H21" s="57" t="n">
        <v>35</v>
      </c>
      <c r="I21" s="61" t="str">
        <f aca="false">IF(F21&gt;H21*1.1,"zu lang!","")</f>
        <v/>
      </c>
      <c r="J21" s="57" t="str">
        <f aca="false">TEXT(H21,"0")</f>
        <v>35</v>
      </c>
      <c r="K21" s="57" t="str">
        <f aca="false">CONCATENATE("max. ",H21," Z")</f>
        <v>max. 35 Z</v>
      </c>
      <c r="L21" s="57"/>
      <c r="N21" s="58"/>
      <c r="P21" s="57"/>
      <c r="Q21" s="22" t="str">
        <f aca="false">B21</f>
        <v>Text für Verweis in der Hauptanzeige</v>
      </c>
    </row>
    <row r="22" customFormat="false" ht="14.25" hidden="false" customHeight="false" outlineLevel="0" collapsed="false">
      <c r="A22" s="11" t="n">
        <v>19</v>
      </c>
      <c r="B22" s="0" t="s">
        <v>146</v>
      </c>
      <c r="C22" s="42" t="s">
        <v>103</v>
      </c>
      <c r="D22" s="11" t="s">
        <v>30</v>
      </c>
      <c r="E22" s="54" t="str">
        <f aca="false">IF(F22&lt;=H22,K22,CONCATENATE($K$16," ",K22))</f>
        <v>max. 35 Z</v>
      </c>
      <c r="F22" s="18" t="n">
        <f aca="false">LEN(C22)</f>
        <v>1</v>
      </c>
      <c r="G22" s="19"/>
      <c r="H22" s="11" t="n">
        <v>35</v>
      </c>
      <c r="I22" s="67"/>
      <c r="J22" s="57" t="str">
        <f aca="false">TEXT(H22,"0")</f>
        <v>35</v>
      </c>
      <c r="K22" s="57" t="str">
        <f aca="false">CONCATENATE("max. ",H22," Z")</f>
        <v>max. 35 Z</v>
      </c>
      <c r="N22" s="11"/>
      <c r="O22" s="11"/>
      <c r="P22" s="54"/>
      <c r="Q22" s="22" t="str">
        <f aca="false">B22</f>
        <v>Preise und Rabatte</v>
      </c>
      <c r="R22" s="11"/>
    </row>
    <row r="23" customFormat="false" ht="26.25" hidden="false" customHeight="false" outlineLevel="0" collapsed="false">
      <c r="A23" s="11" t="n">
        <v>20</v>
      </c>
      <c r="B23" s="0" t="s">
        <v>147</v>
      </c>
      <c r="C23" s="46"/>
      <c r="D23" s="15" t="s">
        <v>28</v>
      </c>
      <c r="E23" s="54" t="str">
        <f aca="false">IF(F23&lt;=H23,K23,CONCATENATE($K$16," ",K23))</f>
        <v>max. 160 Z im Feld</v>
      </c>
      <c r="F23" s="18" t="n">
        <f aca="false">LEN(C23)</f>
        <v>0</v>
      </c>
      <c r="G23" s="19" t="str">
        <f aca="false">IF(AND(F23&gt;H23,F23&lt;=I23),CONCATENATE("mehr als ",J23," Z"),L23)</f>
        <v/>
      </c>
      <c r="H23" s="57" t="n">
        <v>160</v>
      </c>
      <c r="I23" s="61" t="str">
        <f aca="false">IF(F23&gt;H23*1.1,"zu lang!","")</f>
        <v/>
      </c>
      <c r="J23" s="57" t="str">
        <f aca="false">TEXT(H23,"0")</f>
        <v>160</v>
      </c>
      <c r="K23" s="57" t="str">
        <f aca="false">CONCATENATE("max. ",H23," Z im Feld")</f>
        <v>max. 160 Z im Feld</v>
      </c>
      <c r="L23" s="61" t="str">
        <f aca="false">IF(F23&gt;I23,CONCATENATE("mehr als ",K23," Z, zu lang!"),"")</f>
        <v/>
      </c>
      <c r="N23" s="58"/>
      <c r="P23" s="69"/>
      <c r="Q23" s="22" t="str">
        <f aca="false">B23</f>
        <v>Zielgruppen</v>
      </c>
    </row>
    <row r="24" customFormat="false" ht="26.25" hidden="false" customHeight="false" outlineLevel="0" collapsed="false">
      <c r="A24" s="11" t="n">
        <v>21</v>
      </c>
      <c r="B24" s="0" t="s">
        <v>148</v>
      </c>
      <c r="C24" s="41"/>
      <c r="D24" s="15" t="s">
        <v>28</v>
      </c>
      <c r="E24" s="54" t="str">
        <f aca="false">IF(F24&lt;=H24,K24,CONCATENATE($K$16," ",K24))</f>
        <v>max. 160 Z im Feld</v>
      </c>
      <c r="F24" s="65" t="n">
        <f aca="false">LEN(C24)</f>
        <v>0</v>
      </c>
      <c r="G24" s="19" t="str">
        <f aca="false">IF(AND(F24&gt;H24,F24&lt;=I24),CONCATENATE("mehr als ",J24," Z"),L24)</f>
        <v/>
      </c>
      <c r="H24" s="57" t="n">
        <v>160</v>
      </c>
      <c r="I24" s="61" t="str">
        <f aca="false">IF(F24&gt;H24*1.1,"zu lang!","")</f>
        <v/>
      </c>
      <c r="J24" s="57" t="str">
        <f aca="false">TEXT(H24,"0")</f>
        <v>160</v>
      </c>
      <c r="K24" s="57" t="str">
        <f aca="false">CONCATENATE("max. ",H24," Z im Feld")</f>
        <v>max. 160 Z im Feld</v>
      </c>
      <c r="L24" s="61" t="str">
        <f aca="false">IF(F24&gt;I24,CONCATENATE("mehr als ",K24," Z, zu lang!"),"")</f>
        <v/>
      </c>
      <c r="N24" s="58"/>
      <c r="P24" s="69"/>
      <c r="Q24" s="22" t="str">
        <f aca="false">B24</f>
        <v>Stichwörter</v>
      </c>
    </row>
    <row r="25" customFormat="false" ht="13.5" hidden="false" customHeight="false" outlineLevel="0" collapsed="false">
      <c r="A25" s="11"/>
      <c r="B25" s="62" t="s">
        <v>149</v>
      </c>
      <c r="C25" s="63" t="str">
        <f aca="false">CONCATENATE(" zusammen max. ",H25,"/",I25," Z")</f>
        <v> zusammen max. 240/320 Z</v>
      </c>
      <c r="D25" s="11"/>
      <c r="E25" s="21" t="str">
        <f aca="false">IF(F25&lt;=H25,"keine",P25)</f>
        <v>keine</v>
      </c>
      <c r="F25" s="65" t="n">
        <f aca="false">SUM(F23:F24)</f>
        <v>0</v>
      </c>
      <c r="G25" s="19" t="str">
        <f aca="false">IF(AND(F25&gt;H25,F25&lt;=I25),CONCATENATE("mehr als ",J25," Z: Mehrkosten"),L25)</f>
        <v/>
      </c>
      <c r="H25" s="66" t="n">
        <v>240</v>
      </c>
      <c r="I25" s="67" t="n">
        <v>320</v>
      </c>
      <c r="J25" s="68" t="str">
        <f aca="false">TEXT(H25,"0")</f>
        <v>240</v>
      </c>
      <c r="K25" s="57" t="str">
        <f aca="false">TEXT(I25,"0")</f>
        <v>320</v>
      </c>
      <c r="L25" s="61" t="str">
        <f aca="false">IF(F25&gt;I25,CONCATENATE("mehr als ",K25," Z, zu lang!"),"")</f>
        <v/>
      </c>
      <c r="N25" s="58"/>
      <c r="P25" s="69" t="n">
        <v>3.2</v>
      </c>
      <c r="Q25" s="22" t="str">
        <f aca="false">B25</f>
        <v>Pos 20-21</v>
      </c>
    </row>
    <row r="26" customFormat="false" ht="12.75" hidden="false" customHeight="false" outlineLevel="0" collapsed="false">
      <c r="A26" s="11" t="n">
        <v>22</v>
      </c>
      <c r="B26" s="22" t="s">
        <v>150</v>
      </c>
      <c r="C26" s="77" t="s">
        <v>90</v>
      </c>
      <c r="D26" s="11" t="s">
        <v>30</v>
      </c>
      <c r="E26" s="107" t="str">
        <f aca="false">IF(C26="ja","keine","Zusatzkosten s.u.")</f>
        <v>Zusatzkosten s.u.</v>
      </c>
      <c r="F26" s="19"/>
      <c r="G26" s="19"/>
      <c r="H26" s="66"/>
      <c r="I26" s="67"/>
      <c r="J26" s="68"/>
      <c r="K26" s="57"/>
      <c r="L26" s="61"/>
      <c r="M26" s="69"/>
      <c r="N26" s="58"/>
      <c r="Q26" s="22" t="str">
        <f aca="false">B26</f>
        <v>Logo wie Hauptanzeige</v>
      </c>
    </row>
    <row r="27" customFormat="false" ht="12.75" hidden="false" customHeight="false" outlineLevel="0" collapsed="false">
      <c r="A27" s="11" t="n">
        <v>23</v>
      </c>
      <c r="B27" s="22" t="s">
        <v>151</v>
      </c>
      <c r="F27" s="19"/>
      <c r="G27" s="19"/>
      <c r="H27" s="66"/>
      <c r="I27" s="67"/>
      <c r="J27" s="68"/>
      <c r="K27" s="57"/>
      <c r="L27" s="61"/>
      <c r="M27" s="69"/>
      <c r="N27" s="58"/>
      <c r="Q27" s="22" t="str">
        <f aca="false">B27</f>
        <v>abweichendes Logo: nein</v>
      </c>
    </row>
    <row r="28" customFormat="false" ht="15" hidden="false" customHeight="false" outlineLevel="0" collapsed="false">
      <c r="A28" s="11" t="n">
        <v>24</v>
      </c>
      <c r="B28" s="22" t="s">
        <v>85</v>
      </c>
      <c r="C28" s="70" t="s">
        <v>86</v>
      </c>
      <c r="E28" s="71" t="n">
        <f aca="false">IF(C26="ja",0,IF(LEFT(C28,3)="ohn",P32,J28))</f>
        <v>5.5</v>
      </c>
      <c r="F28" s="72" t="n">
        <f aca="false">P32</f>
        <v>4</v>
      </c>
      <c r="G28" s="18" t="s">
        <v>87</v>
      </c>
      <c r="H28" s="57" t="str">
        <f aca="false">IF(P32=E28,G28,J29)</f>
        <v>kleines Logo</v>
      </c>
      <c r="I28" s="68" t="s">
        <v>82</v>
      </c>
      <c r="J28" s="73" t="n">
        <f aca="false">IF(LEFT(C28,2)="gr",P34,P33)</f>
        <v>5.5</v>
      </c>
      <c r="K28" s="57" t="s">
        <v>88</v>
      </c>
      <c r="L28" s="61"/>
      <c r="M28" s="57"/>
      <c r="N28" s="58"/>
      <c r="Q28" s="22" t="str">
        <f aca="false">B28</f>
        <v>Logogröße: ohne/klein/groß</v>
      </c>
    </row>
    <row r="29" customFormat="false" ht="12.75" hidden="false" customHeight="false" outlineLevel="0" collapsed="false">
      <c r="A29" s="11" t="n">
        <v>25</v>
      </c>
      <c r="B29" s="22" t="s">
        <v>89</v>
      </c>
      <c r="C29" s="74" t="s">
        <v>90</v>
      </c>
      <c r="E29" s="107" t="str">
        <f aca="false">IF(AND(LEFT(C29,1)="j",E28&gt;P32),J30,"keine")</f>
        <v>keine</v>
      </c>
      <c r="F29" s="72" t="n">
        <f aca="false">P33</f>
        <v>5.5</v>
      </c>
      <c r="G29" s="18" t="s">
        <v>91</v>
      </c>
      <c r="H29" s="57"/>
      <c r="I29" s="68"/>
      <c r="J29" s="75" t="str">
        <f aca="false">IF(LEFT(C28,2)="gr",G30,G29)</f>
        <v>kleines Logo</v>
      </c>
      <c r="L29" s="61"/>
      <c r="M29" s="57"/>
      <c r="N29" s="58"/>
      <c r="P29" s="69" t="n">
        <v>1.6</v>
      </c>
      <c r="Q29" s="22" t="str">
        <f aca="false">B29</f>
        <v>Logo-Datei &gt; 2/4 Kbyte ja/nein</v>
      </c>
    </row>
    <row r="30" customFormat="false" ht="12.75" hidden="false" customHeight="false" outlineLevel="0" collapsed="false">
      <c r="A30" s="11" t="n">
        <v>26</v>
      </c>
      <c r="B30" s="22" t="s">
        <v>92</v>
      </c>
      <c r="C30" s="70"/>
      <c r="E30" s="76"/>
      <c r="F30" s="72" t="n">
        <f aca="false">P34</f>
        <v>8.5</v>
      </c>
      <c r="G30" s="18" t="s">
        <v>93</v>
      </c>
      <c r="H30" s="57"/>
      <c r="I30" s="57"/>
      <c r="J30" s="57" t="n">
        <f aca="false">IF(J29="groß",P30,P29)</f>
        <v>1.6</v>
      </c>
      <c r="L30" s="61"/>
      <c r="M30" s="57"/>
      <c r="N30" s="58"/>
      <c r="P30" s="69" t="n">
        <v>2.8</v>
      </c>
      <c r="Q30" s="22" t="str">
        <f aca="false">B30</f>
        <v>Logo-Dateiname (ggf.) (s. Anhang)</v>
      </c>
    </row>
    <row r="31" customFormat="false" ht="12.75" hidden="false" customHeight="false" outlineLevel="0" collapsed="false">
      <c r="A31" s="11" t="n">
        <v>27</v>
      </c>
      <c r="B31" s="22" t="s">
        <v>96</v>
      </c>
      <c r="C31" s="77" t="n">
        <v>0</v>
      </c>
      <c r="D31" s="22" t="s">
        <v>97</v>
      </c>
      <c r="E31" s="21" t="n">
        <f aca="false">IF(C31&gt;1,"nur 1 Link!",C31*P31)</f>
        <v>0</v>
      </c>
      <c r="F31" s="22" t="s">
        <v>95</v>
      </c>
      <c r="I31" s="57"/>
      <c r="J31" s="57"/>
      <c r="K31" s="57"/>
      <c r="L31" s="57"/>
      <c r="M31" s="57"/>
      <c r="N31" s="58"/>
      <c r="P31" s="78" t="n">
        <v>20</v>
      </c>
      <c r="Q31" s="22" t="str">
        <f aca="false">B31</f>
        <v>1 weiteres externes Link - URL:</v>
      </c>
    </row>
    <row r="32" customFormat="false" ht="18" hidden="false" customHeight="false" outlineLevel="0" collapsed="false">
      <c r="A32" s="108"/>
      <c r="B32" s="108"/>
      <c r="C32" s="108"/>
      <c r="D32" s="109" t="s">
        <v>152</v>
      </c>
      <c r="E32" s="79" t="n">
        <f aca="false">SUM(E8:E31)</f>
        <v>5.5</v>
      </c>
      <c r="F32" s="36" t="s">
        <v>99</v>
      </c>
      <c r="P32" s="72" t="n">
        <v>4</v>
      </c>
      <c r="Q32" s="22" t="str">
        <f aca="false">G28</f>
        <v>ohne Logo</v>
      </c>
    </row>
    <row r="33" customFormat="false" ht="18" hidden="false" customHeight="false" outlineLevel="0" collapsed="false">
      <c r="C33" s="22"/>
      <c r="E33" s="80" t="s">
        <v>153</v>
      </c>
      <c r="F33" s="36" t="str">
        <f aca="false">H28</f>
        <v>kleines Logo</v>
      </c>
      <c r="P33" s="72" t="n">
        <v>5.5</v>
      </c>
      <c r="Q33" s="22" t="str">
        <f aca="false">G29</f>
        <v>kleines Logo</v>
      </c>
    </row>
    <row r="34" customFormat="false" ht="12.75" hidden="false" customHeight="false" outlineLevel="0" collapsed="false">
      <c r="C34" s="22"/>
      <c r="D34" s="81" t="s">
        <v>101</v>
      </c>
      <c r="P34" s="72" t="n">
        <v>8.5</v>
      </c>
      <c r="Q34" s="22" t="str">
        <f aca="false">G30</f>
        <v>großes Logo</v>
      </c>
    </row>
    <row r="35" customFormat="false" ht="12.75" hidden="false" customHeight="false" outlineLevel="0" collapsed="false">
      <c r="B35" s="22" t="s">
        <v>102</v>
      </c>
      <c r="C35" s="82" t="s">
        <v>103</v>
      </c>
      <c r="D35" s="22" t="s">
        <v>104</v>
      </c>
    </row>
    <row r="36" customFormat="false" ht="12.75" hidden="false" customHeight="false" outlineLevel="0" collapsed="false">
      <c r="C36" s="82" t="s">
        <v>103</v>
      </c>
      <c r="E36" s="110" t="s">
        <v>154</v>
      </c>
    </row>
    <row r="37" s="6" customFormat="true" ht="18" hidden="false" customHeight="false" outlineLevel="0" collapsed="false">
      <c r="B37" s="26"/>
      <c r="D37" s="83" t="s">
        <v>105</v>
      </c>
      <c r="E37" s="84" t="s">
        <v>155</v>
      </c>
      <c r="F37" s="6" t="s">
        <v>156</v>
      </c>
    </row>
    <row r="38" customFormat="false" ht="18" hidden="false" customHeight="false" outlineLevel="0" collapsed="false">
      <c r="A38" s="23"/>
      <c r="B38" s="23"/>
      <c r="C38" s="22"/>
      <c r="D38" s="80" t="s">
        <v>106</v>
      </c>
      <c r="E38" s="9" t="n">
        <v>12</v>
      </c>
      <c r="F38" s="111" t="str">
        <f aca="false">IF(E37="m",K38,L38)</f>
        <v>Monate</v>
      </c>
      <c r="G38" s="111" t="s">
        <v>157</v>
      </c>
      <c r="K38" s="112" t="s">
        <v>11</v>
      </c>
      <c r="L38" s="112" t="s">
        <v>15</v>
      </c>
    </row>
    <row r="39" customFormat="false" ht="12.75" hidden="false" customHeight="false" outlineLevel="0" collapsed="false">
      <c r="C39" s="113" t="str">
        <f aca="false">IF($E$37="m",K39,L39)</f>
        <v>max. Laufzeit Monate</v>
      </c>
      <c r="D39" s="113" t="n">
        <f aca="false">IF($E$37="m",M39,N39)</f>
        <v>12</v>
      </c>
      <c r="E39" s="86" t="str">
        <f aca="false">IF(E38&gt;D39,"Maximale Laufzeit überschritten! - Ausnahmen nur auf Anfrage","")</f>
        <v/>
      </c>
      <c r="F39" s="60" t="s">
        <v>158</v>
      </c>
      <c r="J39" s="81" t="s">
        <v>159</v>
      </c>
      <c r="K39" s="22" t="str">
        <f aca="false">CONCATENATE($J39," ",K$38)</f>
        <v>max. Laufzeit Monate</v>
      </c>
      <c r="L39" s="22" t="str">
        <f aca="false">CONCATENATE($J39," ",L$38)</f>
        <v>max. Laufzeit Wochen</v>
      </c>
      <c r="M39" s="22" t="n">
        <v>12</v>
      </c>
      <c r="N39" s="22" t="n">
        <v>52</v>
      </c>
    </row>
    <row r="40" customFormat="false" ht="12.75" hidden="false" customHeight="false" outlineLevel="0" collapsed="false">
      <c r="C40" s="113" t="str">
        <f aca="false">IF($E$37="m",K40,L40)</f>
        <v>Mindestlaufzeit Monate</v>
      </c>
      <c r="D40" s="113" t="n">
        <f aca="false">IF($E$37="m",M40,N40)</f>
        <v>2</v>
      </c>
      <c r="F40" s="60"/>
      <c r="J40" s="81" t="s">
        <v>8</v>
      </c>
      <c r="K40" s="22" t="str">
        <f aca="false">CONCATENATE($J40," ",K$38)</f>
        <v>Mindestlaufzeit Monate</v>
      </c>
      <c r="L40" s="22" t="str">
        <f aca="false">CONCATENATE($J40," ",L$38)</f>
        <v>Mindestlaufzeit Wochen</v>
      </c>
      <c r="M40" s="22" t="n">
        <v>2</v>
      </c>
      <c r="N40" s="22" t="n">
        <v>4</v>
      </c>
    </row>
    <row r="41" customFormat="false" ht="12.75" hidden="false" customHeight="false" outlineLevel="0" collapsed="false">
      <c r="B41" s="23"/>
      <c r="D41" s="113" t="str">
        <f aca="false">IF($E$37="m",K41,L41)</f>
        <v>zur Mindestlaufzeit weitere Monate</v>
      </c>
      <c r="E41" s="114" t="n">
        <f aca="false">E38-D40</f>
        <v>10</v>
      </c>
      <c r="F41" s="60"/>
      <c r="J41" s="81" t="s">
        <v>160</v>
      </c>
      <c r="K41" s="22" t="str">
        <f aca="false">CONCATENATE($J41," ",K$38)</f>
        <v>zur Mindestlaufzeit weitere Monate</v>
      </c>
      <c r="L41" s="22" t="str">
        <f aca="false">CONCATENATE($J41," ",L$38)</f>
        <v>zur Mindestlaufzeit weitere Wochen</v>
      </c>
    </row>
    <row r="42" customFormat="false" ht="12.75" hidden="false" customHeight="false" outlineLevel="0" collapsed="false">
      <c r="C42" s="22"/>
      <c r="D42" s="23"/>
      <c r="E42" s="22"/>
      <c r="F42" s="24"/>
    </row>
    <row r="43" customFormat="false" ht="12.75" hidden="false" customHeight="false" outlineLevel="0" collapsed="false">
      <c r="D43" s="81" t="str">
        <f aca="false">CONCATENATE("weitere Laufzeit ",E41," ",F38,",  Anzeige Typ ",H28)</f>
        <v>weitere Laufzeit 10 Monate,  Anzeige Typ kleines Logo</v>
      </c>
      <c r="E43" s="24" t="n">
        <f aca="false">IF(E28&gt;0,F43*$E$41,0)</f>
        <v>2.5</v>
      </c>
      <c r="F43" s="57" t="n">
        <f aca="false">IF($P32=$E$28,P43,H43)</f>
        <v>0.25</v>
      </c>
      <c r="H43" s="57" t="n">
        <f aca="false">IF(F44&gt;0,P44,P45)</f>
        <v>0.25</v>
      </c>
      <c r="P43" s="69" t="n">
        <v>0.15</v>
      </c>
      <c r="Q43" s="22" t="str">
        <f aca="false">D43</f>
        <v>weitere Laufzeit 10 Monate,  Anzeige Typ kleines Logo</v>
      </c>
    </row>
    <row r="44" customFormat="false" ht="12.75" hidden="false" customHeight="false" outlineLevel="0" collapsed="false">
      <c r="C44" s="81" t="s">
        <v>112</v>
      </c>
      <c r="D44" s="24" t="n">
        <f aca="false">IF(E20="keine",0,E20/$D$42)</f>
        <v>0</v>
      </c>
      <c r="E44" s="24" t="n">
        <f aca="false">D44*$E$41</f>
        <v>0</v>
      </c>
      <c r="F44" s="57" t="n">
        <f aca="false">IF($P33=$E$28,P44,H44)</f>
        <v>0.25</v>
      </c>
      <c r="H44" s="57"/>
      <c r="P44" s="69" t="n">
        <v>0.25</v>
      </c>
      <c r="Q44" s="22" t="str">
        <f aca="false">C44</f>
        <v>Überlänge Text</v>
      </c>
    </row>
    <row r="45" customFormat="false" ht="12.75" hidden="false" customHeight="false" outlineLevel="0" collapsed="false">
      <c r="C45" s="81" t="s">
        <v>161</v>
      </c>
      <c r="D45" s="24" t="n">
        <f aca="false">IF(E25="keine",0,E25/$D$42)</f>
        <v>0</v>
      </c>
      <c r="E45" s="24" t="n">
        <f aca="false">D45*$E$41</f>
        <v>0</v>
      </c>
      <c r="F45" s="57" t="n">
        <f aca="false">IF($P34=$E$28,P45,H45)</f>
        <v>0</v>
      </c>
      <c r="H45" s="57"/>
      <c r="P45" s="69" t="n">
        <v>0.6</v>
      </c>
      <c r="Q45" s="22" t="str">
        <f aca="false">C45</f>
        <v>Überlänge Zielgruppe/Stichwörter</v>
      </c>
    </row>
    <row r="46" customFormat="false" ht="12.75" hidden="false" customHeight="false" outlineLevel="0" collapsed="false">
      <c r="C46" s="81" t="s">
        <v>114</v>
      </c>
      <c r="D46" s="24" t="n">
        <f aca="false">IF(E29="keine",0,E29/$D$42)</f>
        <v>0</v>
      </c>
      <c r="E46" s="24" t="n">
        <f aca="false">D46*$E$41</f>
        <v>0</v>
      </c>
    </row>
    <row r="47" customFormat="false" ht="12.75" hidden="false" customHeight="false" outlineLevel="0" collapsed="false">
      <c r="C47" s="81" t="s">
        <v>116</v>
      </c>
      <c r="D47" s="24" t="n">
        <f aca="false">IF(E31=0,0,E31/$D$42)</f>
        <v>0</v>
      </c>
      <c r="E47" s="24" t="n">
        <f aca="false">D47*$E$41</f>
        <v>0</v>
      </c>
    </row>
    <row r="48" customFormat="false" ht="12.75" hidden="false" customHeight="false" outlineLevel="0" collapsed="false">
      <c r="C48" s="22"/>
      <c r="F48" s="24"/>
    </row>
    <row r="49" customFormat="false" ht="63.75" hidden="false" customHeight="false" outlineLevel="0" collapsed="false">
      <c r="C49" s="115" t="s">
        <v>162</v>
      </c>
      <c r="D49" s="23"/>
      <c r="E49" s="22"/>
      <c r="F49" s="24"/>
    </row>
    <row r="50" customFormat="false" ht="18" hidden="false" customHeight="false" outlineLevel="0" collapsed="false">
      <c r="C50" s="22"/>
      <c r="D50" s="80" t="str">
        <f aca="false">CONCATENATE("Anzeigenpreis ",E38," ",F38," mit Mehrkosten, o. MWSt")</f>
        <v>Anzeigenpreis 12 Monate mit Mehrkosten, o. MWSt</v>
      </c>
      <c r="E50" s="88" t="n">
        <f aca="false">SUM(E43:E48,E32)</f>
        <v>8</v>
      </c>
      <c r="F50" s="88" t="str">
        <f aca="false">F32</f>
        <v>EUR</v>
      </c>
    </row>
    <row r="51" customFormat="false" ht="12.75" hidden="false" customHeight="false" outlineLevel="0" collapsed="false">
      <c r="E51" s="116"/>
      <c r="F51" s="24"/>
    </row>
    <row r="52" customFormat="false" ht="15.75" hidden="false" customHeight="false" outlineLevel="0" collapsed="false">
      <c r="C52" s="22"/>
      <c r="D52" s="89" t="s">
        <v>117</v>
      </c>
      <c r="E52" s="90" t="n">
        <v>0</v>
      </c>
      <c r="F52" s="91"/>
    </row>
    <row r="53" customFormat="false" ht="15.75" hidden="false" customHeight="false" outlineLevel="0" collapsed="false">
      <c r="C53" s="22"/>
      <c r="D53" s="89" t="s">
        <v>118</v>
      </c>
      <c r="E53" s="92"/>
    </row>
    <row r="54" customFormat="false" ht="18" hidden="false" customHeight="false" outlineLevel="0" collapsed="false">
      <c r="C54" s="22"/>
      <c r="D54" s="89" t="s">
        <v>119</v>
      </c>
      <c r="E54" s="93" t="n">
        <f aca="false">E50*(1-E52)*(1-E53)</f>
        <v>8</v>
      </c>
      <c r="F54" s="93" t="s">
        <v>99</v>
      </c>
    </row>
    <row r="55" customFormat="false" ht="12.75" hidden="false" customHeight="false" outlineLevel="0" collapsed="false">
      <c r="C55" s="22"/>
      <c r="D55" s="94" t="n">
        <v>0.16</v>
      </c>
      <c r="E55" s="24" t="n">
        <f aca="false">ROUND(E54*D55,2)</f>
        <v>1.28</v>
      </c>
      <c r="F55" s="22" t="s">
        <v>120</v>
      </c>
    </row>
    <row r="56" customFormat="false" ht="18" hidden="false" customHeight="false" outlineLevel="0" collapsed="false">
      <c r="C56" s="22"/>
      <c r="D56" s="89" t="s">
        <v>121</v>
      </c>
      <c r="E56" s="88" t="n">
        <f aca="false">E54+E55</f>
        <v>9.28</v>
      </c>
      <c r="F56" s="88" t="s">
        <v>99</v>
      </c>
    </row>
    <row r="57" customFormat="false" ht="12.75" hidden="false" customHeight="false" outlineLevel="0" collapsed="false">
      <c r="D57" s="24"/>
      <c r="E57" s="22"/>
    </row>
    <row r="58" customFormat="false" ht="12.75" hidden="false" customHeight="false" outlineLevel="0" collapsed="false">
      <c r="D58" s="24"/>
      <c r="E58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9:32:51Z</dcterms:created>
  <dc:creator>Peter Schilling</dc:creator>
  <dc:description/>
  <dc:language>en-US</dc:language>
  <cp:lastModifiedBy>Peter Schilling</cp:lastModifiedBy>
  <dcterms:modified xsi:type="dcterms:W3CDTF">2005-11-14T10:43:38Z</dcterms:modified>
  <cp:revision>0</cp:revision>
  <dc:subject/>
  <dc:title/>
</cp:coreProperties>
</file>